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GD" sheetId="1" state="visible" r:id="rId2"/>
    <sheet name="Bang so tiet tren tuan" sheetId="2" state="visible" r:id="rId3"/>
    <sheet name="TK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ptop-TANLA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6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Áp dụng từ đầu năm học 2013-2014 Theo công văn 297/PGDĐT-BPPT ngày 21/9/2013 của phòng giáo dục phú va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3</xdr:rowOff>
              </xdr:from>
              <xdr:to>
                <xdr:col>9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6" uniqueCount="319">
  <si>
    <t xml:space="preserve">PHÒNG GIÁO DỤC &amp; ĐÀO TẠO PHÚ VANG
TRƯỜNG THCS AN BẰNG -VINH AN</t>
  </si>
  <si>
    <t xml:space="preserve">BẢNG PHÂN CÔNG GIẢNG DẠY</t>
  </si>
  <si>
    <t xml:space="preserve">HỌC KÌ II - NĂM HỌC 2018 - 2019</t>
  </si>
  <si>
    <t xml:space="preserve">S
TT</t>
  </si>
  <si>
    <t xml:space="preserve">Họ và tên</t>
  </si>
  <si>
    <t xml:space="preserve">Tổ</t>
  </si>
  <si>
    <t xml:space="preserve">CA SÁNG</t>
  </si>
  <si>
    <t xml:space="preserve">C.khóa</t>
  </si>
  <si>
    <t xml:space="preserve">2 b/n</t>
  </si>
  <si>
    <t xml:space="preserve">CA CHIỀU</t>
  </si>
  <si>
    <t xml:space="preserve">2b/n</t>
  </si>
  <si>
    <t xml:space="preserve">CN</t>
  </si>
  <si>
    <t xml:space="preserve">ST</t>
  </si>
  <si>
    <t xml:space="preserve">Kiêm nhiệm</t>
  </si>
  <si>
    <t xml:space="preserve">Tiết QĐ</t>
  </si>
  <si>
    <t xml:space="preserve">Tổng 
ST</t>
  </si>
  <si>
    <t xml:space="preserve">Cân đối</t>
  </si>
  <si>
    <t xml:space="preserve">Trương Minh</t>
  </si>
  <si>
    <t xml:space="preserve">Nam</t>
  </si>
  <si>
    <t xml:space="preserve">BGH</t>
  </si>
  <si>
    <t xml:space="preserve">Hiệu trưởng</t>
  </si>
  <si>
    <t xml:space="preserve">BDMTCT 7,8</t>
  </si>
  <si>
    <t xml:space="preserve">Tô Ngọc</t>
  </si>
  <si>
    <t xml:space="preserve">Thạch</t>
  </si>
  <si>
    <t xml:space="preserve">P.Hiệu trưởng</t>
  </si>
  <si>
    <t xml:space="preserve">Hướng nghiệp K9</t>
  </si>
  <si>
    <t xml:space="preserve">CTCĐ, BDHSG Hóa 8</t>
  </si>
  <si>
    <t xml:space="preserve">Nguyễn </t>
  </si>
  <si>
    <t xml:space="preserve">Nẵng</t>
  </si>
  <si>
    <t xml:space="preserve">XH1</t>
  </si>
  <si>
    <t xml:space="preserve">Văn 9: 1</t>
  </si>
  <si>
    <t xml:space="preserve">Văn 8:1 </t>
  </si>
  <si>
    <r>
      <rPr>
        <sz val="8"/>
        <rFont val="Times New Roman"/>
        <family val="1"/>
      </rPr>
      <t xml:space="preserve">TT KHXH1, HĐNG, BDHSG N.Văn 8,</t>
    </r>
    <r>
      <rPr>
        <sz val="8"/>
        <color rgb="FFFFCC00"/>
        <rFont val="Times New Roman"/>
        <family val="1"/>
      </rPr>
      <t xml:space="preserve">9</t>
    </r>
  </si>
  <si>
    <t xml:space="preserve">Lê </t>
  </si>
  <si>
    <t xml:space="preserve">Quang</t>
  </si>
  <si>
    <t xml:space="preserve">Văn 9: 3,4</t>
  </si>
  <si>
    <t xml:space="preserve">Văn 8: 2,3</t>
  </si>
  <si>
    <t xml:space="preserve">Nguyễn Văn</t>
  </si>
  <si>
    <t xml:space="preserve">Uẩn</t>
  </si>
  <si>
    <t xml:space="preserve">Văn 7: 1,2</t>
  </si>
  <si>
    <t xml:space="preserve">BDHSG . Văn 7; TQ, CSVC</t>
  </si>
  <si>
    <t xml:space="preserve">Nguyễn Thị Mỹ</t>
  </si>
  <si>
    <t xml:space="preserve">Nhân</t>
  </si>
  <si>
    <t xml:space="preserve">Văn 9: 2</t>
  </si>
  <si>
    <t xml:space="preserve">Văn 6: 1,2</t>
  </si>
  <si>
    <t xml:space="preserve">HĐNG</t>
  </si>
  <si>
    <t xml:space="preserve">Hoàng Thị Thu</t>
  </si>
  <si>
    <t xml:space="preserve">Diệu</t>
  </si>
  <si>
    <t xml:space="preserve">Văn 7: 4</t>
  </si>
  <si>
    <t xml:space="preserve">Địa K6; Văn 6: 3</t>
  </si>
  <si>
    <t xml:space="preserve">Nguyễn Anh</t>
  </si>
  <si>
    <t xml:space="preserve">Phước</t>
  </si>
  <si>
    <t xml:space="preserve">Địa K7, 9;Văn 7: 3</t>
  </si>
  <si>
    <t xml:space="preserve">TBTTND, TP</t>
  </si>
  <si>
    <t xml:space="preserve">Dương Thị Vân</t>
  </si>
  <si>
    <t xml:space="preserve">Nga</t>
  </si>
  <si>
    <t xml:space="preserve">Sử 9:2,4</t>
  </si>
  <si>
    <t xml:space="preserve">Địa K8; Sử K8</t>
  </si>
  <si>
    <t xml:space="preserve"> HĐNG</t>
  </si>
  <si>
    <t xml:space="preserve">Trần Thị Kim</t>
  </si>
  <si>
    <t xml:space="preserve">Chi</t>
  </si>
  <si>
    <t xml:space="preserve"> Sử K 7; Sử 9: 1,3</t>
  </si>
  <si>
    <t xml:space="preserve">Sử K6</t>
  </si>
  <si>
    <t xml:space="preserve">Trần Thị Diệu </t>
  </si>
  <si>
    <t xml:space="preserve">Quỳnh</t>
  </si>
  <si>
    <t xml:space="preserve">XH2</t>
  </si>
  <si>
    <t xml:space="preserve">CD K7,9</t>
  </si>
  <si>
    <t xml:space="preserve"> CD K6,8</t>
  </si>
  <si>
    <t xml:space="preserve">TT KHXH2, HĐNG</t>
  </si>
  <si>
    <t xml:space="preserve">Hồ Thị</t>
  </si>
  <si>
    <t xml:space="preserve">Đông</t>
  </si>
  <si>
    <t xml:space="preserve">TA 9: 2</t>
  </si>
  <si>
    <t xml:space="preserve">TA. K6</t>
  </si>
  <si>
    <t xml:space="preserve">BDHSG T. Anh 6</t>
  </si>
  <si>
    <t xml:space="preserve">Bùi Nguyên</t>
  </si>
  <si>
    <t xml:space="preserve">Quân</t>
  </si>
  <si>
    <t xml:space="preserve">TA9: 1,3,4; TA 7:1,2</t>
  </si>
  <si>
    <t xml:space="preserve">TA8:3</t>
  </si>
  <si>
    <t xml:space="preserve">TP KHXH2; BDHSG T. Anh 7</t>
  </si>
  <si>
    <t xml:space="preserve">Nguyễn Thị Ngọc</t>
  </si>
  <si>
    <t xml:space="preserve">Phúc</t>
  </si>
  <si>
    <t xml:space="preserve">T.A 7: 3,4</t>
  </si>
  <si>
    <t xml:space="preserve"> TA 8: 1,2</t>
  </si>
  <si>
    <t xml:space="preserve">BDHSG AV8</t>
  </si>
  <si>
    <t xml:space="preserve">Phan Văn</t>
  </si>
  <si>
    <t xml:space="preserve">Ngọc</t>
  </si>
  <si>
    <t xml:space="preserve">TD 8: 1,2; TD 6: 1</t>
  </si>
  <si>
    <t xml:space="preserve">TD K7</t>
  </si>
  <si>
    <t xml:space="preserve">HĐNG; Phụ trách bóng đá nữ &amp; điền kinh nữ</t>
  </si>
  <si>
    <t xml:space="preserve">Hoà</t>
  </si>
  <si>
    <t xml:space="preserve">TD 6: 2,3; TD 8: 3</t>
  </si>
  <si>
    <t xml:space="preserve">TD K9</t>
  </si>
  <si>
    <t xml:space="preserve">HĐNG; Phụ trách bóng đá &amp; điền kinh nam</t>
  </si>
  <si>
    <t xml:space="preserve">Võ Thị Thanh</t>
  </si>
  <si>
    <t xml:space="preserve">Mười</t>
  </si>
  <si>
    <t xml:space="preserve">MT K7,9</t>
  </si>
  <si>
    <t xml:space="preserve">MT K6, K8</t>
  </si>
  <si>
    <t xml:space="preserve">Lê Văn</t>
  </si>
  <si>
    <t xml:space="preserve">Hồng</t>
  </si>
  <si>
    <t xml:space="preserve">AN K7</t>
  </si>
  <si>
    <t xml:space="preserve">AN K6, K8</t>
  </si>
  <si>
    <t xml:space="preserve">Phụ trách văn nghệ</t>
  </si>
  <si>
    <t xml:space="preserve">Trần Thanh </t>
  </si>
  <si>
    <t xml:space="preserve">Vũ</t>
  </si>
  <si>
    <t xml:space="preserve">TPT</t>
  </si>
  <si>
    <t xml:space="preserve">Giám thị</t>
  </si>
  <si>
    <t xml:space="preserve">Đoàn Văn</t>
  </si>
  <si>
    <t xml:space="preserve">Toản</t>
  </si>
  <si>
    <t xml:space="preserve">TN1 </t>
  </si>
  <si>
    <t xml:space="preserve">Toán 7: 2,3</t>
  </si>
  <si>
    <t xml:space="preserve">Toán 8:3</t>
  </si>
  <si>
    <t xml:space="preserve"> QT mạng, PCTCĐ</t>
  </si>
  <si>
    <t xml:space="preserve">Nguyễn Thị</t>
  </si>
  <si>
    <t xml:space="preserve">Lành</t>
  </si>
  <si>
    <t xml:space="preserve">Toán 9: 3,4</t>
  </si>
  <si>
    <t xml:space="preserve">Toán 6: 2,3</t>
  </si>
  <si>
    <t xml:space="preserve">Trương </t>
  </si>
  <si>
    <t xml:space="preserve">Hành</t>
  </si>
  <si>
    <t xml:space="preserve">Toán 9: 1</t>
  </si>
  <si>
    <t xml:space="preserve">Toán 8:1; Toán 6:1</t>
  </si>
  <si>
    <t xml:space="preserve">TT KHTNI, BDHSG Toán 8</t>
  </si>
  <si>
    <t xml:space="preserve"> Dương Quốc</t>
  </si>
  <si>
    <t xml:space="preserve">Duy</t>
  </si>
  <si>
    <t xml:space="preserve">TN1</t>
  </si>
  <si>
    <t xml:space="preserve">Toán 7: 1,4; Toán 9: 2</t>
  </si>
  <si>
    <t xml:space="preserve">Toán 8: 2</t>
  </si>
  <si>
    <t xml:space="preserve">BDHSG Toán 7</t>
  </si>
  <si>
    <t xml:space="preserve">Dương Chí</t>
  </si>
  <si>
    <t xml:space="preserve">Văn</t>
  </si>
  <si>
    <t xml:space="preserve">Tin K7</t>
  </si>
  <si>
    <t xml:space="preserve">Tin K6</t>
  </si>
  <si>
    <t xml:space="preserve">HĐNG; Nghề 8: 2</t>
  </si>
  <si>
    <t xml:space="preserve">Sen</t>
  </si>
  <si>
    <t xml:space="preserve">Tin K9</t>
  </si>
  <si>
    <t xml:space="preserve">Tin K8</t>
  </si>
  <si>
    <t xml:space="preserve">Nghề 8: 1,3</t>
  </si>
  <si>
    <t xml:space="preserve">Nguyễn Thị </t>
  </si>
  <si>
    <t xml:space="preserve">Thu</t>
  </si>
  <si>
    <t xml:space="preserve">TN1  </t>
  </si>
  <si>
    <t xml:space="preserve">Lý  9: 2,4 ; Lý 7: 3.4</t>
  </si>
  <si>
    <t xml:space="preserve">Lý K6</t>
  </si>
  <si>
    <t xml:space="preserve">Trần Thị </t>
  </si>
  <si>
    <t xml:space="preserve">Cẩm</t>
  </si>
  <si>
    <t xml:space="preserve">Lý 9: 1,3; Lý 7:1,2</t>
  </si>
  <si>
    <t xml:space="preserve">Lý K 8</t>
  </si>
  <si>
    <t xml:space="preserve"> BDHSG Lý 8</t>
  </si>
  <si>
    <t xml:space="preserve">Lê Thị Thuỳ </t>
  </si>
  <si>
    <t xml:space="preserve">Trang</t>
  </si>
  <si>
    <t xml:space="preserve">TN2  </t>
  </si>
  <si>
    <t xml:space="preserve">Sinh 7: 1,2;Sinh 9: 3</t>
  </si>
  <si>
    <t xml:space="preserve"> Sinh K6</t>
  </si>
  <si>
    <t xml:space="preserve"> HĐNG, TT KHTN 2</t>
  </si>
  <si>
    <t xml:space="preserve">Lê Thị Thu</t>
  </si>
  <si>
    <t xml:space="preserve">Thảo</t>
  </si>
  <si>
    <t xml:space="preserve">Sinh 9:1,2,4</t>
  </si>
  <si>
    <t xml:space="preserve">Sinh 8</t>
  </si>
  <si>
    <r>
      <rPr>
        <sz val="8"/>
        <rFont val="Times New Roman"/>
        <family val="1"/>
      </rPr>
      <t xml:space="preserve">HĐNG, </t>
    </r>
    <r>
      <rPr>
        <sz val="8"/>
        <color rgb="FFFFCC00"/>
        <rFont val="Times New Roman"/>
        <family val="1"/>
      </rPr>
      <t xml:space="preserve">BDHSG Sinh 9</t>
    </r>
  </si>
  <si>
    <t xml:space="preserve">Trương Trần Bảo</t>
  </si>
  <si>
    <t xml:space="preserve">Minh</t>
  </si>
  <si>
    <t xml:space="preserve">CN K7</t>
  </si>
  <si>
    <t xml:space="preserve">CN K6</t>
  </si>
  <si>
    <t xml:space="preserve">Quốc</t>
  </si>
  <si>
    <t xml:space="preserve"> Hóa 9: 1,2,3; Sinh7: 3,4</t>
  </si>
  <si>
    <t xml:space="preserve">Hóa 8: 1</t>
  </si>
  <si>
    <t xml:space="preserve">HĐNG, BDHSG Hóa 8; Phụ trách P. Sinh-Hóa</t>
  </si>
  <si>
    <t xml:space="preserve">Trần Thị Tố</t>
  </si>
  <si>
    <t xml:space="preserve">Anh</t>
  </si>
  <si>
    <t xml:space="preserve">Hóa 9: 4</t>
  </si>
  <si>
    <t xml:space="preserve">Hóa 8: 2,3</t>
  </si>
  <si>
    <t xml:space="preserve">BDHSG Hóa 8</t>
  </si>
  <si>
    <t xml:space="preserve">Nguyễn Thị Hà</t>
  </si>
  <si>
    <t xml:space="preserve">Vy</t>
  </si>
  <si>
    <t xml:space="preserve">CN K9</t>
  </si>
  <si>
    <t xml:space="preserve"> CN K8</t>
  </si>
  <si>
    <t xml:space="preserve"> TP, TKHĐ,  P. Lý-CN</t>
  </si>
  <si>
    <t xml:space="preserve">Trần Đình</t>
  </si>
  <si>
    <t xml:space="preserve">Sang</t>
  </si>
  <si>
    <t xml:space="preserve">VP</t>
  </si>
  <si>
    <t xml:space="preserve">VT-GV</t>
  </si>
  <si>
    <t xml:space="preserve">Phổ cập</t>
  </si>
  <si>
    <t xml:space="preserve">TT VP</t>
  </si>
  <si>
    <t xml:space="preserve">Trương Thị</t>
  </si>
  <si>
    <t xml:space="preserve">Hà</t>
  </si>
  <si>
    <t xml:space="preserve">KT</t>
  </si>
  <si>
    <t xml:space="preserve">Nguyên</t>
  </si>
  <si>
    <t xml:space="preserve">YTHĐ</t>
  </si>
  <si>
    <t xml:space="preserve">Đỗ Thi</t>
  </si>
  <si>
    <t xml:space="preserve">Hiền</t>
  </si>
  <si>
    <t xml:space="preserve">TBDH</t>
  </si>
  <si>
    <t xml:space="preserve">BV</t>
  </si>
  <si>
    <t xml:space="preserve">Võ Thị </t>
  </si>
  <si>
    <t xml:space="preserve">Cúc</t>
  </si>
  <si>
    <t xml:space="preserve">TV</t>
  </si>
  <si>
    <t xml:space="preserve">Tổng cộng: </t>
  </si>
  <si>
    <t xml:space="preserve">*Áp dụng từ ngày 07 tháng 01 năm 2019</t>
  </si>
  <si>
    <t xml:space="preserve">Vinh An, ngày 31 tháng 12 năm 2018</t>
  </si>
  <si>
    <t xml:space="preserve">CHỦ TỊCH CÔNG ĐOÀN CƠ SỞ</t>
  </si>
  <si>
    <t xml:space="preserve">HIỆU TRƯỞNG</t>
  </si>
  <si>
    <t xml:space="preserve"> </t>
  </si>
  <si>
    <t xml:space="preserve">Tô Ngọc Thạch</t>
  </si>
  <si>
    <t xml:space="preserve">Trương Minh Nam</t>
  </si>
  <si>
    <t xml:space="preserve">TRƯỜNG THCS AN BẰNG - VINH AN</t>
  </si>
  <si>
    <t xml:space="preserve">Năm học 2017-2018</t>
  </si>
  <si>
    <t xml:space="preserve">Tổng số: 13 lớp</t>
  </si>
  <si>
    <t xml:space="preserve">Khối học 2 buổi/ ngày: K7, 8</t>
  </si>
  <si>
    <t xml:space="preserve">STT</t>
  </si>
  <si>
    <t xml:space="preserve">MÔN</t>
  </si>
  <si>
    <t xml:space="preserve">KHỐI 6</t>
  </si>
  <si>
    <t xml:space="preserve">KHỐI 7</t>
  </si>
  <si>
    <t xml:space="preserve">KHỐI 8</t>
  </si>
  <si>
    <t xml:space="preserve">KHỐI 9</t>
  </si>
  <si>
    <t xml:space="preserve">Học kỳ I</t>
  </si>
  <si>
    <t xml:space="preserve">HKI</t>
  </si>
  <si>
    <t xml:space="preserve">HKII</t>
  </si>
  <si>
    <t xml:space="preserve">3 Lớp</t>
  </si>
  <si>
    <t xml:space="preserve">4 Lớp</t>
  </si>
  <si>
    <t xml:space="preserve">Toán</t>
  </si>
  <si>
    <t xml:space="preserve">Lý</t>
  </si>
  <si>
    <t xml:space="preserve">Hóa</t>
  </si>
  <si>
    <t xml:space="preserve">Sinh</t>
  </si>
  <si>
    <t xml:space="preserve">N.Văn</t>
  </si>
  <si>
    <t xml:space="preserve">Sử</t>
  </si>
  <si>
    <t xml:space="preserve">Địa</t>
  </si>
  <si>
    <t xml:space="preserve">C.Nghệ </t>
  </si>
  <si>
    <t xml:space="preserve">CDGD</t>
  </si>
  <si>
    <t xml:space="preserve">Tiếng anh</t>
  </si>
  <si>
    <t xml:space="preserve">Mỹ thuật</t>
  </si>
  <si>
    <t xml:space="preserve">Âm nhạc</t>
  </si>
  <si>
    <t xml:space="preserve">Thể dục</t>
  </si>
  <si>
    <t xml:space="preserve">Tin học</t>
  </si>
  <si>
    <t xml:space="preserve">Tổng cộng</t>
  </si>
  <si>
    <t xml:space="preserve">PHÒNG GIÁO DỤC VÀ ĐÀO TẠO PHÚ VANG</t>
  </si>
  <si>
    <t xml:space="preserve">THỜI KHÓA BIỂU </t>
  </si>
  <si>
    <t xml:space="preserve">LỊCH BỒI DƯỜNG HỌC SINH GIỎI</t>
  </si>
  <si>
    <t xml:space="preserve">      NĂM HỌC 2018-2019                                   </t>
  </si>
  <si>
    <t xml:space="preserve">Ca sáng</t>
  </si>
  <si>
    <t xml:space="preserve">      NĂM HỌC 2018-2019                     </t>
  </si>
  <si>
    <t xml:space="preserve">Ca  chiều</t>
  </si>
  <si>
    <t xml:space="preserve">NĂM HỌC 2018-2019    (KHỐI 9 HỌC CA CHIỀU)</t>
  </si>
  <si>
    <t xml:space="preserve">NĂM HỌC 2018-2019    (KHỐI 8 HỌC CA SÁNG)</t>
  </si>
  <si>
    <t xml:space="preserve">LỚP</t>
  </si>
  <si>
    <t xml:space="preserve">TT
LỚP</t>
  </si>
  <si>
    <t xml:space="preserve">SINH HỌC 9</t>
  </si>
  <si>
    <t xml:space="preserve">NGỮ VĂN 9</t>
  </si>
  <si>
    <t xml:space="preserve">ĐỊA LÝ 9</t>
  </si>
  <si>
    <t xml:space="preserve">TIN HỌC 9</t>
  </si>
  <si>
    <t xml:space="preserve">TOÁN 7</t>
  </si>
  <si>
    <t xml:space="preserve">NGỮ VĂN 7</t>
  </si>
  <si>
    <t xml:space="preserve">T. ANH 7</t>
  </si>
  <si>
    <t xml:space="preserve">TOÁN 8</t>
  </si>
  <si>
    <t xml:space="preserve">LÝ 8</t>
  </si>
  <si>
    <t xml:space="preserve">HÓA 8</t>
  </si>
  <si>
    <t xml:space="preserve">N. VĂN 8</t>
  </si>
  <si>
    <t xml:space="preserve">T. ANH 6</t>
  </si>
  <si>
    <t xml:space="preserve">T. ANH 8</t>
  </si>
  <si>
    <t xml:space="preserve">MTCT 8</t>
  </si>
  <si>
    <t xml:space="preserve">THỨ</t>
  </si>
  <si>
    <t xml:space="preserve">PHÒNG HỌC</t>
  </si>
  <si>
    <t xml:space="preserve">P 1</t>
  </si>
  <si>
    <t xml:space="preserve">P 2</t>
  </si>
  <si>
    <t xml:space="preserve">P 3</t>
  </si>
  <si>
    <t xml:space="preserve">P 4</t>
  </si>
  <si>
    <t xml:space="preserve">P 11</t>
  </si>
  <si>
    <t xml:space="preserve">P 10</t>
  </si>
  <si>
    <t xml:space="preserve">P 9</t>
  </si>
  <si>
    <t xml:space="preserve">P 8</t>
  </si>
  <si>
    <t xml:space="preserve">P. SH</t>
  </si>
  <si>
    <t xml:space="preserve">P. LÝ-CN</t>
  </si>
  <si>
    <t xml:space="preserve">P. T/ANH</t>
  </si>
  <si>
    <t xml:space="preserve">P.5</t>
  </si>
  <si>
    <t xml:space="preserve">P.6</t>
  </si>
  <si>
    <t xml:space="preserve">P.7</t>
  </si>
  <si>
    <t xml:space="preserve">P 5</t>
  </si>
  <si>
    <t xml:space="preserve">P 6</t>
  </si>
  <si>
    <t xml:space="preserve">P 7</t>
  </si>
  <si>
    <t xml:space="preserve">P. 7</t>
  </si>
  <si>
    <t xml:space="preserve">P. TT</t>
  </si>
  <si>
    <t xml:space="preserve">P. TA</t>
  </si>
  <si>
    <t xml:space="preserve">HAI</t>
  </si>
  <si>
    <t xml:space="preserve">CC</t>
  </si>
  <si>
    <t xml:space="preserve">C. Nghệ</t>
  </si>
  <si>
    <t xml:space="preserve">SHL</t>
  </si>
  <si>
    <t xml:space="preserve">Hòa</t>
  </si>
  <si>
    <t xml:space="preserve">T. Anh</t>
  </si>
  <si>
    <t xml:space="preserve">Tin</t>
  </si>
  <si>
    <t xml:space="preserve">TD</t>
  </si>
  <si>
    <t xml:space="preserve">GDCD</t>
  </si>
  <si>
    <t xml:space="preserve">BA</t>
  </si>
  <si>
    <t xml:space="preserve">Nghề</t>
  </si>
  <si>
    <t xml:space="preserve">AN</t>
  </si>
  <si>
    <t xml:space="preserve">TƯ</t>
  </si>
  <si>
    <t xml:space="preserve">SHĐ/HĐNG</t>
  </si>
  <si>
    <t xml:space="preserve">NĂM</t>
  </si>
  <si>
    <t xml:space="preserve">MTCT</t>
  </si>
  <si>
    <t xml:space="preserve">SÁU</t>
  </si>
  <si>
    <t xml:space="preserve">BD T. Anh</t>
  </si>
  <si>
    <t xml:space="preserve">BẢY</t>
  </si>
  <si>
    <t xml:space="preserve">HOẠT ĐỘNG NHÀ TRƯỜNG</t>
  </si>
  <si>
    <t xml:space="preserve">GVCN</t>
  </si>
  <si>
    <t xml:space="preserve">C. Chi</t>
  </si>
  <si>
    <t xml:space="preserve">C. Mười</t>
  </si>
  <si>
    <t xml:space="preserve">C. Quỳnh</t>
  </si>
  <si>
    <t xml:space="preserve">T. Văn</t>
  </si>
  <si>
    <t xml:space="preserve">T. Nẵng</t>
  </si>
  <si>
    <t xml:space="preserve">C. Nhân</t>
  </si>
  <si>
    <t xml:space="preserve">T, Quốc</t>
  </si>
  <si>
    <t xml:space="preserve">C. Thảo</t>
  </si>
  <si>
    <t xml:space="preserve">C. Minh</t>
  </si>
  <si>
    <t xml:space="preserve">C. Trang</t>
  </si>
  <si>
    <t xml:space="preserve">C. Diệu</t>
  </si>
  <si>
    <t xml:space="preserve">C. Nga</t>
  </si>
  <si>
    <t xml:space="preserve">T. Ngọc</t>
  </si>
  <si>
    <t xml:space="preserve">T. Hòa</t>
  </si>
  <si>
    <t xml:space="preserve">T. Quốc</t>
  </si>
  <si>
    <t xml:space="preserve">Áp dụng ngày 07/1/2019</t>
  </si>
  <si>
    <t xml:space="preserve">KT. HIỆU TRƯỞNG</t>
  </si>
  <si>
    <t xml:space="preserve">KT.  HIỆU TRƯỞNG</t>
  </si>
  <si>
    <t xml:space="preserve">PHÓ HIỆU TRƯỞNG</t>
  </si>
  <si>
    <t xml:space="preserve">TÔ NGỌC TH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Arial"/>
      <family val="2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2"/>
      <name val=".VnTime"/>
      <family val="2"/>
    </font>
    <font>
      <sz val="8"/>
      <color rgb="FFFFCC00"/>
      <name val="Times New Roman"/>
      <family val="1"/>
    </font>
    <font>
      <sz val="8"/>
      <name val=".VnTime"/>
      <family val="2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i val="true"/>
      <sz val="14"/>
      <name val="Times New Roman"/>
      <family val="1"/>
    </font>
    <font>
      <sz val="14"/>
      <name val="Arial"/>
      <family val="2"/>
    </font>
    <font>
      <sz val="14"/>
      <name val=".VnTime"/>
      <family val="2"/>
    </font>
    <font>
      <i val="true"/>
      <sz val="14"/>
      <name val=".VnTime"/>
      <family val="2"/>
    </font>
    <font>
      <b val="true"/>
      <sz val="14"/>
      <name val=".VnTime"/>
      <family val="2"/>
    </font>
    <font>
      <b val="true"/>
      <i val="true"/>
      <sz val="14"/>
      <name val=".VnTime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"/>
      <family val="1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Arial"/>
      <family val="2"/>
    </font>
    <font>
      <sz val="9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7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7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7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9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9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68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4" borderId="8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24" borderId="7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9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9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64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64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4" borderId="7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9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9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9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9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6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6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42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1" width="17.14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1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3.28"/>
    <col collapsed="false" customWidth="true" hidden="false" outlineLevel="0" max="13" min="13" style="1" width="30.99"/>
    <col collapsed="false" customWidth="true" hidden="false" outlineLevel="0" max="14" min="14" style="1" width="4.14"/>
    <col collapsed="false" customWidth="true" hidden="false" outlineLevel="0" max="15" min="15" style="1" width="5.28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2"/>
      <c r="B2" s="2"/>
      <c r="C2" s="2"/>
      <c r="D2" s="2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7</v>
      </c>
      <c r="J3" s="8" t="s">
        <v>10</v>
      </c>
      <c r="K3" s="9" t="s">
        <v>11</v>
      </c>
      <c r="L3" s="10" t="s">
        <v>12</v>
      </c>
      <c r="M3" s="9" t="s">
        <v>13</v>
      </c>
      <c r="N3" s="10" t="s">
        <v>12</v>
      </c>
      <c r="O3" s="10" t="s">
        <v>14</v>
      </c>
      <c r="P3" s="7" t="s">
        <v>15</v>
      </c>
      <c r="Q3" s="11" t="s">
        <v>16</v>
      </c>
    </row>
    <row r="4" customFormat="false" ht="13.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7"/>
      <c r="J4" s="7"/>
      <c r="K4" s="9"/>
      <c r="L4" s="10"/>
      <c r="M4" s="9"/>
      <c r="N4" s="10"/>
      <c r="O4" s="10"/>
      <c r="P4" s="7"/>
      <c r="Q4" s="11"/>
    </row>
    <row r="5" customFormat="false" ht="16.5" hidden="false" customHeight="false" outlineLevel="0" collapsed="false">
      <c r="A5" s="12" t="n">
        <v>1</v>
      </c>
      <c r="B5" s="13" t="s">
        <v>17</v>
      </c>
      <c r="C5" s="14" t="s">
        <v>18</v>
      </c>
      <c r="D5" s="15" t="s">
        <v>19</v>
      </c>
      <c r="E5" s="16" t="s">
        <v>20</v>
      </c>
      <c r="F5" s="17" t="n">
        <v>17</v>
      </c>
      <c r="G5" s="17"/>
      <c r="H5" s="18"/>
      <c r="I5" s="19"/>
      <c r="K5" s="20"/>
      <c r="L5" s="17"/>
      <c r="M5" s="16" t="s">
        <v>21</v>
      </c>
      <c r="N5" s="17" t="n">
        <v>4</v>
      </c>
      <c r="O5" s="17" t="n">
        <v>19</v>
      </c>
      <c r="P5" s="21" t="n">
        <f aca="false">F5+I5+L5+N5+G5</f>
        <v>21</v>
      </c>
      <c r="Q5" s="22" t="n">
        <f aca="false">P5-O5</f>
        <v>2</v>
      </c>
    </row>
    <row r="6" customFormat="false" ht="16.5" hidden="false" customHeight="false" outlineLevel="0" collapsed="false">
      <c r="A6" s="23" t="n">
        <v>2</v>
      </c>
      <c r="B6" s="24" t="s">
        <v>22</v>
      </c>
      <c r="C6" s="25" t="s">
        <v>23</v>
      </c>
      <c r="D6" s="26" t="s">
        <v>19</v>
      </c>
      <c r="E6" s="27" t="s">
        <v>24</v>
      </c>
      <c r="F6" s="28" t="n">
        <v>15</v>
      </c>
      <c r="G6" s="28"/>
      <c r="H6" s="16" t="s">
        <v>25</v>
      </c>
      <c r="I6" s="17" t="n">
        <v>2</v>
      </c>
      <c r="J6" s="28"/>
      <c r="K6" s="29"/>
      <c r="L6" s="28"/>
      <c r="M6" s="16" t="s">
        <v>26</v>
      </c>
      <c r="N6" s="30" t="n">
        <v>2</v>
      </c>
      <c r="O6" s="30" t="n">
        <v>19</v>
      </c>
      <c r="P6" s="31" t="n">
        <f aca="false">F6+I6+L6+N6+G6</f>
        <v>19</v>
      </c>
      <c r="Q6" s="32" t="n">
        <f aca="false">P6-O6</f>
        <v>0</v>
      </c>
    </row>
    <row r="7" customFormat="false" ht="16.5" hidden="false" customHeight="false" outlineLevel="0" collapsed="false">
      <c r="A7" s="33" t="n">
        <v>3</v>
      </c>
      <c r="B7" s="34" t="s">
        <v>27</v>
      </c>
      <c r="C7" s="14" t="s">
        <v>28</v>
      </c>
      <c r="D7" s="15" t="s">
        <v>29</v>
      </c>
      <c r="E7" s="35" t="s">
        <v>30</v>
      </c>
      <c r="F7" s="19" t="n">
        <v>5</v>
      </c>
      <c r="G7" s="19"/>
      <c r="H7" s="18" t="s">
        <v>31</v>
      </c>
      <c r="I7" s="19" t="n">
        <v>4</v>
      </c>
      <c r="J7" s="19"/>
      <c r="K7" s="36" t="n">
        <v>9.1</v>
      </c>
      <c r="L7" s="19" t="n">
        <v>4</v>
      </c>
      <c r="M7" s="18" t="s">
        <v>32</v>
      </c>
      <c r="N7" s="19" t="n">
        <v>7.5</v>
      </c>
      <c r="O7" s="19" t="n">
        <v>19</v>
      </c>
      <c r="P7" s="37" t="n">
        <f aca="false">F7+I7+L7+N7+G7+J7</f>
        <v>20.5</v>
      </c>
      <c r="Q7" s="38" t="n">
        <f aca="false">P7-O7</f>
        <v>1.5</v>
      </c>
    </row>
    <row r="8" customFormat="false" ht="15.75" hidden="false" customHeight="false" outlineLevel="0" collapsed="false">
      <c r="A8" s="39" t="n">
        <v>4</v>
      </c>
      <c r="B8" s="40" t="s">
        <v>33</v>
      </c>
      <c r="C8" s="41" t="s">
        <v>34</v>
      </c>
      <c r="D8" s="42" t="s">
        <v>29</v>
      </c>
      <c r="E8" s="27" t="s">
        <v>35</v>
      </c>
      <c r="F8" s="28" t="n">
        <v>10</v>
      </c>
      <c r="G8" s="28"/>
      <c r="H8" s="43" t="s">
        <v>36</v>
      </c>
      <c r="I8" s="28" t="n">
        <v>8</v>
      </c>
      <c r="J8" s="28"/>
      <c r="K8" s="29"/>
      <c r="L8" s="28"/>
      <c r="M8" s="43"/>
      <c r="N8" s="44"/>
      <c r="O8" s="17" t="n">
        <v>19</v>
      </c>
      <c r="P8" s="45" t="n">
        <f aca="false">F8+I8+L8+N8+G8+J8</f>
        <v>18</v>
      </c>
      <c r="Q8" s="22" t="n">
        <f aca="false">P8-O8</f>
        <v>-1</v>
      </c>
    </row>
    <row r="9" customFormat="false" ht="15.75" hidden="false" customHeight="false" outlineLevel="0" collapsed="false">
      <c r="A9" s="39" t="n">
        <v>5</v>
      </c>
      <c r="B9" s="40" t="s">
        <v>37</v>
      </c>
      <c r="C9" s="41" t="s">
        <v>38</v>
      </c>
      <c r="D9" s="42" t="s">
        <v>29</v>
      </c>
      <c r="E9" s="43" t="s">
        <v>39</v>
      </c>
      <c r="F9" s="28" t="n">
        <v>8</v>
      </c>
      <c r="G9" s="28" t="n">
        <v>4</v>
      </c>
      <c r="H9" s="43"/>
      <c r="I9" s="28"/>
      <c r="J9" s="28"/>
      <c r="K9" s="29"/>
      <c r="L9" s="28"/>
      <c r="M9" s="43" t="s">
        <v>40</v>
      </c>
      <c r="N9" s="28" t="n">
        <v>10</v>
      </c>
      <c r="O9" s="17" t="n">
        <v>19</v>
      </c>
      <c r="P9" s="45" t="n">
        <f aca="false">F9+I9+L9+N9+G9+J9</f>
        <v>22</v>
      </c>
      <c r="Q9" s="22" t="n">
        <f aca="false">P9-O9</f>
        <v>3</v>
      </c>
    </row>
    <row r="10" customFormat="false" ht="15.75" hidden="false" customHeight="false" outlineLevel="0" collapsed="false">
      <c r="A10" s="39" t="n">
        <v>6</v>
      </c>
      <c r="B10" s="40" t="s">
        <v>41</v>
      </c>
      <c r="C10" s="41" t="s">
        <v>42</v>
      </c>
      <c r="D10" s="42" t="s">
        <v>29</v>
      </c>
      <c r="E10" s="43" t="s">
        <v>43</v>
      </c>
      <c r="F10" s="28" t="n">
        <v>5</v>
      </c>
      <c r="G10" s="28"/>
      <c r="H10" s="43" t="s">
        <v>44</v>
      </c>
      <c r="I10" s="28" t="n">
        <v>8</v>
      </c>
      <c r="J10" s="28" t="n">
        <v>4</v>
      </c>
      <c r="K10" s="29" t="n">
        <v>9.2</v>
      </c>
      <c r="L10" s="28" t="n">
        <v>4</v>
      </c>
      <c r="M10" s="43" t="s">
        <v>45</v>
      </c>
      <c r="N10" s="28" t="n">
        <v>0.5</v>
      </c>
      <c r="O10" s="17" t="n">
        <v>19</v>
      </c>
      <c r="P10" s="45" t="n">
        <f aca="false">F10+I10+L10+N10+G10+J10</f>
        <v>21.5</v>
      </c>
      <c r="Q10" s="22" t="n">
        <f aca="false">P10-O10</f>
        <v>2.5</v>
      </c>
    </row>
    <row r="11" customFormat="false" ht="15.75" hidden="false" customHeight="false" outlineLevel="0" collapsed="false">
      <c r="A11" s="39" t="n">
        <v>7</v>
      </c>
      <c r="B11" s="40" t="s">
        <v>46</v>
      </c>
      <c r="C11" s="41" t="s">
        <v>47</v>
      </c>
      <c r="D11" s="42" t="s">
        <v>29</v>
      </c>
      <c r="E11" s="27" t="s">
        <v>48</v>
      </c>
      <c r="F11" s="28" t="n">
        <v>4</v>
      </c>
      <c r="G11" s="28" t="n">
        <v>2</v>
      </c>
      <c r="H11" s="43" t="s">
        <v>49</v>
      </c>
      <c r="I11" s="28" t="n">
        <v>7</v>
      </c>
      <c r="J11" s="28" t="n">
        <v>2</v>
      </c>
      <c r="K11" s="29" t="n">
        <v>6.3</v>
      </c>
      <c r="L11" s="28" t="n">
        <v>4</v>
      </c>
      <c r="M11" s="43" t="s">
        <v>45</v>
      </c>
      <c r="N11" s="28" t="n">
        <v>0.5</v>
      </c>
      <c r="O11" s="17" t="n">
        <v>19</v>
      </c>
      <c r="P11" s="45" t="n">
        <f aca="false">F11+I11+L11+N11+G11+J11</f>
        <v>19.5</v>
      </c>
      <c r="Q11" s="22" t="n">
        <f aca="false">P11-O11</f>
        <v>0.5</v>
      </c>
    </row>
    <row r="12" customFormat="false" ht="15.75" hidden="false" customHeight="false" outlineLevel="0" collapsed="false">
      <c r="A12" s="39" t="n">
        <v>8</v>
      </c>
      <c r="B12" s="40" t="s">
        <v>50</v>
      </c>
      <c r="C12" s="41" t="s">
        <v>51</v>
      </c>
      <c r="D12" s="42" t="s">
        <v>29</v>
      </c>
      <c r="E12" s="27" t="s">
        <v>52</v>
      </c>
      <c r="F12" s="28" t="n">
        <v>16</v>
      </c>
      <c r="G12" s="28" t="n">
        <v>2</v>
      </c>
      <c r="H12" s="46"/>
      <c r="I12" s="28"/>
      <c r="J12" s="28"/>
      <c r="K12" s="29"/>
      <c r="L12" s="28"/>
      <c r="M12" s="27" t="s">
        <v>53</v>
      </c>
      <c r="N12" s="28" t="n">
        <v>3</v>
      </c>
      <c r="O12" s="17" t="n">
        <v>19</v>
      </c>
      <c r="P12" s="45" t="n">
        <f aca="false">F12+I12+L12+N12+G12+J12</f>
        <v>21</v>
      </c>
      <c r="Q12" s="22" t="n">
        <f aca="false">P12-O12</f>
        <v>2</v>
      </c>
    </row>
    <row r="13" customFormat="false" ht="15.75" hidden="false" customHeight="false" outlineLevel="0" collapsed="false">
      <c r="A13" s="39" t="n">
        <v>9</v>
      </c>
      <c r="B13" s="40" t="s">
        <v>54</v>
      </c>
      <c r="C13" s="41" t="s">
        <v>55</v>
      </c>
      <c r="D13" s="42" t="s">
        <v>29</v>
      </c>
      <c r="E13" s="27" t="s">
        <v>56</v>
      </c>
      <c r="F13" s="28" t="n">
        <v>4</v>
      </c>
      <c r="G13" s="28"/>
      <c r="H13" s="47" t="s">
        <v>57</v>
      </c>
      <c r="I13" s="28" t="n">
        <v>9</v>
      </c>
      <c r="J13" s="28"/>
      <c r="K13" s="29" t="n">
        <v>8.1</v>
      </c>
      <c r="L13" s="28" t="n">
        <v>4</v>
      </c>
      <c r="M13" s="27" t="s">
        <v>58</v>
      </c>
      <c r="N13" s="28" t="n">
        <v>0.5</v>
      </c>
      <c r="O13" s="17" t="n">
        <v>19</v>
      </c>
      <c r="P13" s="45" t="n">
        <f aca="false">F13+I13+L13+N13+G13+J13</f>
        <v>17.5</v>
      </c>
      <c r="Q13" s="22" t="n">
        <f aca="false">P13-O13</f>
        <v>-1.5</v>
      </c>
    </row>
    <row r="14" customFormat="false" ht="16.5" hidden="false" customHeight="false" outlineLevel="0" collapsed="false">
      <c r="A14" s="48"/>
      <c r="B14" s="49" t="s">
        <v>59</v>
      </c>
      <c r="C14" s="25" t="s">
        <v>60</v>
      </c>
      <c r="D14" s="50" t="s">
        <v>29</v>
      </c>
      <c r="E14" s="51" t="s">
        <v>61</v>
      </c>
      <c r="F14" s="30" t="n">
        <v>12</v>
      </c>
      <c r="G14" s="30"/>
      <c r="H14" s="51" t="s">
        <v>62</v>
      </c>
      <c r="I14" s="30" t="n">
        <v>3</v>
      </c>
      <c r="J14" s="30"/>
      <c r="K14" s="52" t="n">
        <v>7.1</v>
      </c>
      <c r="L14" s="30" t="n">
        <v>4</v>
      </c>
      <c r="M14" s="51" t="s">
        <v>45</v>
      </c>
      <c r="N14" s="30" t="n">
        <v>0.5</v>
      </c>
      <c r="O14" s="30" t="n">
        <v>19</v>
      </c>
      <c r="P14" s="31" t="n">
        <f aca="false">F14+I14+L14+N14+G14+J14</f>
        <v>19.5</v>
      </c>
      <c r="Q14" s="32" t="n">
        <f aca="false">P14-O14</f>
        <v>0.5</v>
      </c>
    </row>
    <row r="15" customFormat="false" ht="16.5" hidden="false" customHeight="false" outlineLevel="0" collapsed="false">
      <c r="A15" s="33" t="n">
        <v>10</v>
      </c>
      <c r="B15" s="53" t="s">
        <v>63</v>
      </c>
      <c r="C15" s="54" t="s">
        <v>64</v>
      </c>
      <c r="D15" s="15" t="s">
        <v>65</v>
      </c>
      <c r="E15" s="35" t="s">
        <v>66</v>
      </c>
      <c r="F15" s="19" t="n">
        <v>8</v>
      </c>
      <c r="G15" s="19"/>
      <c r="H15" s="35" t="s">
        <v>67</v>
      </c>
      <c r="I15" s="19" t="n">
        <v>6</v>
      </c>
      <c r="J15" s="19"/>
      <c r="K15" s="36" t="n">
        <v>7.3</v>
      </c>
      <c r="L15" s="19" t="n">
        <v>4</v>
      </c>
      <c r="M15" s="35" t="s">
        <v>68</v>
      </c>
      <c r="N15" s="19" t="n">
        <v>3.5</v>
      </c>
      <c r="O15" s="19" t="n">
        <v>19</v>
      </c>
      <c r="P15" s="37" t="n">
        <f aca="false">F15+I15+L15+N15+G15+J15</f>
        <v>21.5</v>
      </c>
      <c r="Q15" s="38" t="n">
        <f aca="false">P15-O15</f>
        <v>2.5</v>
      </c>
    </row>
    <row r="16" customFormat="false" ht="15.75" hidden="false" customHeight="false" outlineLevel="0" collapsed="false">
      <c r="A16" s="39" t="n">
        <v>12</v>
      </c>
      <c r="B16" s="40" t="s">
        <v>69</v>
      </c>
      <c r="C16" s="41" t="s">
        <v>70</v>
      </c>
      <c r="D16" s="42" t="s">
        <v>65</v>
      </c>
      <c r="E16" s="27" t="s">
        <v>71</v>
      </c>
      <c r="F16" s="28" t="n">
        <v>3</v>
      </c>
      <c r="G16" s="28"/>
      <c r="H16" s="27" t="s">
        <v>72</v>
      </c>
      <c r="I16" s="28" t="n">
        <v>9</v>
      </c>
      <c r="J16" s="28" t="n">
        <v>6</v>
      </c>
      <c r="K16" s="29"/>
      <c r="L16" s="28"/>
      <c r="M16" s="43" t="s">
        <v>73</v>
      </c>
      <c r="N16" s="28" t="n">
        <v>2</v>
      </c>
      <c r="O16" s="28" t="n">
        <v>19</v>
      </c>
      <c r="P16" s="45" t="n">
        <f aca="false">F16+I16+L16+N16+G16+J16</f>
        <v>20</v>
      </c>
      <c r="Q16" s="55" t="n">
        <f aca="false">P16-O16</f>
        <v>1</v>
      </c>
    </row>
    <row r="17" customFormat="false" ht="15.75" hidden="false" customHeight="false" outlineLevel="0" collapsed="false">
      <c r="A17" s="39" t="n">
        <v>13</v>
      </c>
      <c r="B17" s="40" t="s">
        <v>74</v>
      </c>
      <c r="C17" s="41" t="s">
        <v>75</v>
      </c>
      <c r="D17" s="42" t="s">
        <v>65</v>
      </c>
      <c r="E17" s="27" t="s">
        <v>76</v>
      </c>
      <c r="F17" s="28" t="n">
        <v>13</v>
      </c>
      <c r="G17" s="28" t="n">
        <v>4</v>
      </c>
      <c r="H17" s="43" t="s">
        <v>77</v>
      </c>
      <c r="I17" s="28" t="n">
        <v>3</v>
      </c>
      <c r="J17" s="28"/>
      <c r="K17" s="29"/>
      <c r="L17" s="28"/>
      <c r="M17" s="27" t="s">
        <v>78</v>
      </c>
      <c r="N17" s="28" t="n">
        <v>2</v>
      </c>
      <c r="O17" s="28" t="n">
        <v>19</v>
      </c>
      <c r="P17" s="45" t="n">
        <f aca="false">F17+I17+L17+N17+G17+J17</f>
        <v>22</v>
      </c>
      <c r="Q17" s="55" t="n">
        <f aca="false">P17-O17</f>
        <v>3</v>
      </c>
    </row>
    <row r="18" customFormat="false" ht="15.75" hidden="false" customHeight="false" outlineLevel="0" collapsed="false">
      <c r="A18" s="39" t="n">
        <v>14</v>
      </c>
      <c r="B18" s="40" t="s">
        <v>79</v>
      </c>
      <c r="C18" s="41" t="s">
        <v>80</v>
      </c>
      <c r="D18" s="42" t="s">
        <v>65</v>
      </c>
      <c r="E18" s="27" t="s">
        <v>81</v>
      </c>
      <c r="F18" s="28" t="n">
        <v>6</v>
      </c>
      <c r="G18" s="28" t="n">
        <v>4</v>
      </c>
      <c r="H18" s="27" t="s">
        <v>82</v>
      </c>
      <c r="I18" s="28" t="n">
        <v>6</v>
      </c>
      <c r="J18" s="28"/>
      <c r="K18" s="29"/>
      <c r="L18" s="28"/>
      <c r="M18" s="43" t="s">
        <v>83</v>
      </c>
      <c r="N18" s="28" t="n">
        <v>2</v>
      </c>
      <c r="O18" s="28" t="n">
        <v>19</v>
      </c>
      <c r="P18" s="45" t="n">
        <f aca="false">F18+I18+L18+N18+G18+J18</f>
        <v>18</v>
      </c>
      <c r="Q18" s="55" t="n">
        <f aca="false">P18-O18</f>
        <v>-1</v>
      </c>
    </row>
    <row r="19" customFormat="false" ht="22.5" hidden="false" customHeight="false" outlineLevel="0" collapsed="false">
      <c r="A19" s="39" t="n">
        <v>15</v>
      </c>
      <c r="B19" s="40" t="s">
        <v>84</v>
      </c>
      <c r="C19" s="41" t="s">
        <v>85</v>
      </c>
      <c r="D19" s="42" t="s">
        <v>65</v>
      </c>
      <c r="E19" s="43" t="s">
        <v>86</v>
      </c>
      <c r="F19" s="28" t="n">
        <v>6</v>
      </c>
      <c r="G19" s="28"/>
      <c r="H19" s="27" t="s">
        <v>87</v>
      </c>
      <c r="I19" s="28" t="n">
        <v>8</v>
      </c>
      <c r="J19" s="28"/>
      <c r="K19" s="29" t="n">
        <v>8.2</v>
      </c>
      <c r="L19" s="28" t="n">
        <v>4</v>
      </c>
      <c r="M19" s="56" t="s">
        <v>88</v>
      </c>
      <c r="N19" s="28" t="n">
        <v>4.5</v>
      </c>
      <c r="O19" s="28" t="n">
        <v>19</v>
      </c>
      <c r="P19" s="45" t="n">
        <f aca="false">F19+I19+L19+N19+G19+J19</f>
        <v>22.5</v>
      </c>
      <c r="Q19" s="55" t="n">
        <f aca="false">P19-O19</f>
        <v>3.5</v>
      </c>
    </row>
    <row r="20" customFormat="false" ht="15.75" hidden="false" customHeight="false" outlineLevel="0" collapsed="false">
      <c r="A20" s="39" t="n">
        <v>16</v>
      </c>
      <c r="B20" s="40" t="s">
        <v>27</v>
      </c>
      <c r="C20" s="41" t="s">
        <v>89</v>
      </c>
      <c r="D20" s="42" t="s">
        <v>65</v>
      </c>
      <c r="E20" s="43" t="s">
        <v>90</v>
      </c>
      <c r="F20" s="28" t="n">
        <v>6</v>
      </c>
      <c r="G20" s="28"/>
      <c r="H20" s="27" t="s">
        <v>91</v>
      </c>
      <c r="I20" s="28" t="n">
        <v>8</v>
      </c>
      <c r="J20" s="28"/>
      <c r="K20" s="29" t="n">
        <v>8.3</v>
      </c>
      <c r="L20" s="28" t="n">
        <v>4</v>
      </c>
      <c r="M20" s="56" t="s">
        <v>92</v>
      </c>
      <c r="N20" s="28" t="n">
        <v>4.5</v>
      </c>
      <c r="O20" s="28" t="n">
        <v>19</v>
      </c>
      <c r="P20" s="45" t="n">
        <f aca="false">F20+I20+L20+N20+G20+J20</f>
        <v>22.5</v>
      </c>
      <c r="Q20" s="55" t="n">
        <f aca="false">P20-O20</f>
        <v>3.5</v>
      </c>
    </row>
    <row r="21" customFormat="false" ht="15.75" hidden="false" customHeight="false" outlineLevel="0" collapsed="false">
      <c r="A21" s="39" t="n">
        <v>17</v>
      </c>
      <c r="B21" s="57" t="s">
        <v>93</v>
      </c>
      <c r="C21" s="58" t="s">
        <v>94</v>
      </c>
      <c r="D21" s="42" t="s">
        <v>65</v>
      </c>
      <c r="E21" s="27" t="s">
        <v>95</v>
      </c>
      <c r="F21" s="28" t="n">
        <v>8</v>
      </c>
      <c r="G21" s="28"/>
      <c r="H21" s="27" t="s">
        <v>96</v>
      </c>
      <c r="I21" s="28" t="n">
        <v>6</v>
      </c>
      <c r="J21" s="28"/>
      <c r="K21" s="29" t="n">
        <v>7.2</v>
      </c>
      <c r="L21" s="28" t="n">
        <v>4</v>
      </c>
      <c r="M21" s="56" t="s">
        <v>45</v>
      </c>
      <c r="N21" s="28" t="n">
        <v>0.5</v>
      </c>
      <c r="O21" s="28" t="n">
        <v>19</v>
      </c>
      <c r="P21" s="45" t="n">
        <f aca="false">F21+I21+L21+N21+G21+J21</f>
        <v>18.5</v>
      </c>
      <c r="Q21" s="55" t="n">
        <f aca="false">P21-O21</f>
        <v>-0.5</v>
      </c>
    </row>
    <row r="22" customFormat="false" ht="15.75" hidden="false" customHeight="false" outlineLevel="0" collapsed="false">
      <c r="A22" s="39" t="n">
        <v>18</v>
      </c>
      <c r="B22" s="59" t="s">
        <v>97</v>
      </c>
      <c r="C22" s="60" t="s">
        <v>98</v>
      </c>
      <c r="D22" s="42" t="s">
        <v>65</v>
      </c>
      <c r="E22" s="27" t="s">
        <v>99</v>
      </c>
      <c r="F22" s="28" t="n">
        <v>4</v>
      </c>
      <c r="G22" s="28"/>
      <c r="H22" s="27" t="s">
        <v>100</v>
      </c>
      <c r="I22" s="28" t="n">
        <v>6</v>
      </c>
      <c r="J22" s="28"/>
      <c r="K22" s="29"/>
      <c r="L22" s="28"/>
      <c r="M22" s="56" t="s">
        <v>101</v>
      </c>
      <c r="N22" s="28" t="n">
        <v>5</v>
      </c>
      <c r="O22" s="28" t="n">
        <v>19</v>
      </c>
      <c r="P22" s="45" t="n">
        <f aca="false">F22+I22+L22+N22+G22+J22</f>
        <v>15</v>
      </c>
      <c r="Q22" s="55" t="n">
        <f aca="false">P22-O22</f>
        <v>-4</v>
      </c>
    </row>
    <row r="23" customFormat="false" ht="16.5" hidden="false" customHeight="false" outlineLevel="0" collapsed="false">
      <c r="A23" s="48" t="n">
        <v>19</v>
      </c>
      <c r="B23" s="61" t="s">
        <v>102</v>
      </c>
      <c r="C23" s="62" t="s">
        <v>103</v>
      </c>
      <c r="D23" s="50" t="s">
        <v>65</v>
      </c>
      <c r="E23" s="51" t="s">
        <v>104</v>
      </c>
      <c r="F23" s="30" t="n">
        <v>9.5</v>
      </c>
      <c r="G23" s="30"/>
      <c r="H23" s="51"/>
      <c r="I23" s="30"/>
      <c r="J23" s="30"/>
      <c r="K23" s="52"/>
      <c r="L23" s="30"/>
      <c r="M23" s="63" t="s">
        <v>105</v>
      </c>
      <c r="N23" s="30" t="n">
        <v>9</v>
      </c>
      <c r="O23" s="30" t="n">
        <v>19</v>
      </c>
      <c r="P23" s="31" t="n">
        <f aca="false">F23+I23+L23+N23+G23+J23</f>
        <v>18.5</v>
      </c>
      <c r="Q23" s="32" t="n">
        <f aca="false">P23-O23</f>
        <v>-0.5</v>
      </c>
    </row>
    <row r="24" customFormat="false" ht="16.5" hidden="false" customHeight="false" outlineLevel="0" collapsed="false">
      <c r="A24" s="33" t="n">
        <v>20</v>
      </c>
      <c r="B24" s="34" t="s">
        <v>106</v>
      </c>
      <c r="C24" s="14" t="s">
        <v>107</v>
      </c>
      <c r="D24" s="15" t="s">
        <v>108</v>
      </c>
      <c r="E24" s="64" t="s">
        <v>109</v>
      </c>
      <c r="F24" s="19" t="n">
        <v>8</v>
      </c>
      <c r="G24" s="19" t="n">
        <v>4</v>
      </c>
      <c r="H24" s="18" t="s">
        <v>110</v>
      </c>
      <c r="I24" s="19" t="n">
        <v>4</v>
      </c>
      <c r="J24" s="19"/>
      <c r="K24" s="36"/>
      <c r="L24" s="19"/>
      <c r="M24" s="18" t="s">
        <v>111</v>
      </c>
      <c r="N24" s="19" t="n">
        <v>3</v>
      </c>
      <c r="O24" s="19" t="n">
        <v>19</v>
      </c>
      <c r="P24" s="37" t="n">
        <f aca="false">F24+I24+L24+N24+G24+J24</f>
        <v>19</v>
      </c>
      <c r="Q24" s="22" t="n">
        <f aca="false">P24-O24</f>
        <v>0</v>
      </c>
    </row>
    <row r="25" customFormat="false" ht="15.75" hidden="false" customHeight="false" outlineLevel="0" collapsed="false">
      <c r="A25" s="39" t="n">
        <v>21</v>
      </c>
      <c r="B25" s="40" t="s">
        <v>112</v>
      </c>
      <c r="C25" s="41" t="s">
        <v>113</v>
      </c>
      <c r="D25" s="42" t="s">
        <v>108</v>
      </c>
      <c r="E25" s="65" t="s">
        <v>114</v>
      </c>
      <c r="F25" s="28" t="n">
        <v>8</v>
      </c>
      <c r="G25" s="28"/>
      <c r="H25" s="27" t="s">
        <v>115</v>
      </c>
      <c r="I25" s="28" t="n">
        <v>8</v>
      </c>
      <c r="J25" s="28" t="n">
        <v>4</v>
      </c>
      <c r="K25" s="29"/>
      <c r="L25" s="28"/>
      <c r="M25" s="43"/>
      <c r="N25" s="28"/>
      <c r="O25" s="17" t="n">
        <v>19</v>
      </c>
      <c r="P25" s="45" t="n">
        <f aca="false">F25+I25+L25+N25+G25+J25</f>
        <v>20</v>
      </c>
      <c r="Q25" s="22" t="n">
        <f aca="false">P25-O25</f>
        <v>1</v>
      </c>
    </row>
    <row r="26" customFormat="false" ht="15.75" hidden="false" customHeight="false" outlineLevel="0" collapsed="false">
      <c r="A26" s="39" t="n">
        <v>22</v>
      </c>
      <c r="B26" s="57" t="s">
        <v>116</v>
      </c>
      <c r="C26" s="58" t="s">
        <v>117</v>
      </c>
      <c r="D26" s="42" t="s">
        <v>108</v>
      </c>
      <c r="E26" s="27" t="s">
        <v>118</v>
      </c>
      <c r="F26" s="28" t="n">
        <v>4</v>
      </c>
      <c r="G26" s="28"/>
      <c r="H26" s="43" t="s">
        <v>119</v>
      </c>
      <c r="I26" s="28" t="n">
        <v>8</v>
      </c>
      <c r="J26" s="28" t="n">
        <v>2</v>
      </c>
      <c r="K26" s="29"/>
      <c r="L26" s="28"/>
      <c r="M26" s="43" t="s">
        <v>120</v>
      </c>
      <c r="N26" s="28" t="n">
        <v>5</v>
      </c>
      <c r="O26" s="17" t="n">
        <v>19</v>
      </c>
      <c r="P26" s="45" t="n">
        <f aca="false">F26+I26+L26+N26+G26+J26</f>
        <v>19</v>
      </c>
      <c r="Q26" s="22" t="n">
        <f aca="false">P26-O26</f>
        <v>0</v>
      </c>
    </row>
    <row r="27" customFormat="false" ht="15.75" hidden="false" customHeight="false" outlineLevel="0" collapsed="false">
      <c r="A27" s="39" t="n">
        <v>23</v>
      </c>
      <c r="B27" s="57" t="s">
        <v>121</v>
      </c>
      <c r="C27" s="58" t="s">
        <v>122</v>
      </c>
      <c r="D27" s="42" t="s">
        <v>123</v>
      </c>
      <c r="E27" s="27" t="s">
        <v>124</v>
      </c>
      <c r="F27" s="28" t="n">
        <v>12</v>
      </c>
      <c r="G27" s="28" t="n">
        <v>4</v>
      </c>
      <c r="H27" s="43" t="s">
        <v>125</v>
      </c>
      <c r="I27" s="28" t="n">
        <v>4</v>
      </c>
      <c r="J27" s="28"/>
      <c r="K27" s="29"/>
      <c r="L27" s="28"/>
      <c r="M27" s="43" t="s">
        <v>126</v>
      </c>
      <c r="N27" s="28" t="n">
        <v>2</v>
      </c>
      <c r="O27" s="17" t="n">
        <v>19</v>
      </c>
      <c r="P27" s="45" t="n">
        <f aca="false">F27+I27+L27+N27+G27+J27</f>
        <v>22</v>
      </c>
      <c r="Q27" s="22" t="n">
        <f aca="false">P27-O27</f>
        <v>3</v>
      </c>
    </row>
    <row r="28" customFormat="false" ht="16.5" hidden="false" customHeight="false" outlineLevel="0" collapsed="false">
      <c r="A28" s="39" t="n">
        <v>24</v>
      </c>
      <c r="B28" s="40" t="s">
        <v>127</v>
      </c>
      <c r="C28" s="41" t="s">
        <v>128</v>
      </c>
      <c r="D28" s="42" t="s">
        <v>108</v>
      </c>
      <c r="E28" s="43" t="s">
        <v>129</v>
      </c>
      <c r="F28" s="28" t="n">
        <v>8</v>
      </c>
      <c r="G28" s="28"/>
      <c r="H28" s="27" t="s">
        <v>130</v>
      </c>
      <c r="I28" s="28" t="n">
        <v>6</v>
      </c>
      <c r="J28" s="28"/>
      <c r="K28" s="29" t="n">
        <v>7.4</v>
      </c>
      <c r="L28" s="28" t="n">
        <v>4</v>
      </c>
      <c r="M28" s="43" t="s">
        <v>131</v>
      </c>
      <c r="N28" s="28" t="n">
        <v>2.5</v>
      </c>
      <c r="O28" s="17" t="n">
        <v>19</v>
      </c>
      <c r="P28" s="45" t="n">
        <f aca="false">F28+I28+L28+N28+G28+J28</f>
        <v>20.5</v>
      </c>
      <c r="Q28" s="22" t="n">
        <f aca="false">P28-O28</f>
        <v>1.5</v>
      </c>
    </row>
    <row r="29" customFormat="false" ht="16.5" hidden="false" customHeight="false" outlineLevel="0" collapsed="false">
      <c r="A29" s="39" t="n">
        <v>25</v>
      </c>
      <c r="B29" s="40" t="s">
        <v>84</v>
      </c>
      <c r="C29" s="41" t="s">
        <v>132</v>
      </c>
      <c r="D29" s="42" t="s">
        <v>108</v>
      </c>
      <c r="E29" s="27" t="s">
        <v>133</v>
      </c>
      <c r="F29" s="28" t="n">
        <v>8</v>
      </c>
      <c r="G29" s="28"/>
      <c r="H29" s="27" t="s">
        <v>134</v>
      </c>
      <c r="I29" s="28" t="n">
        <v>6</v>
      </c>
      <c r="J29" s="28"/>
      <c r="K29" s="66"/>
      <c r="L29" s="28"/>
      <c r="M29" s="43" t="s">
        <v>135</v>
      </c>
      <c r="N29" s="19" t="n">
        <v>4</v>
      </c>
      <c r="O29" s="17" t="n">
        <v>19</v>
      </c>
      <c r="P29" s="45" t="n">
        <f aca="false">F29+I29+L29+N29+G29+J29</f>
        <v>18</v>
      </c>
      <c r="Q29" s="22" t="n">
        <f aca="false">P29-O29</f>
        <v>-1</v>
      </c>
    </row>
    <row r="30" customFormat="false" ht="15.75" hidden="false" customHeight="false" outlineLevel="0" collapsed="false">
      <c r="A30" s="39" t="n">
        <v>26</v>
      </c>
      <c r="B30" s="57" t="s">
        <v>136</v>
      </c>
      <c r="C30" s="58" t="s">
        <v>137</v>
      </c>
      <c r="D30" s="67" t="s">
        <v>138</v>
      </c>
      <c r="E30" s="27" t="s">
        <v>139</v>
      </c>
      <c r="F30" s="28" t="n">
        <v>6</v>
      </c>
      <c r="G30" s="28" t="n">
        <v>2</v>
      </c>
      <c r="H30" s="27" t="s">
        <v>140</v>
      </c>
      <c r="I30" s="28" t="n">
        <v>3</v>
      </c>
      <c r="J30" s="28" t="n">
        <v>3</v>
      </c>
      <c r="K30" s="29"/>
      <c r="L30" s="28"/>
      <c r="M30" s="43"/>
      <c r="N30" s="28"/>
      <c r="O30" s="17" t="n">
        <v>19</v>
      </c>
      <c r="P30" s="45" t="n">
        <f aca="false">F30+I30+L30+N30+G30+J30</f>
        <v>14</v>
      </c>
      <c r="Q30" s="22"/>
    </row>
    <row r="31" customFormat="false" ht="16.5" hidden="false" customHeight="false" outlineLevel="0" collapsed="false">
      <c r="A31" s="48" t="n">
        <v>27</v>
      </c>
      <c r="B31" s="68" t="s">
        <v>141</v>
      </c>
      <c r="C31" s="69" t="s">
        <v>142</v>
      </c>
      <c r="D31" s="26" t="s">
        <v>138</v>
      </c>
      <c r="E31" s="51" t="s">
        <v>143</v>
      </c>
      <c r="F31" s="30" t="n">
        <v>6</v>
      </c>
      <c r="G31" s="30" t="n">
        <v>2</v>
      </c>
      <c r="H31" s="70" t="s">
        <v>144</v>
      </c>
      <c r="I31" s="30" t="n">
        <v>3</v>
      </c>
      <c r="J31" s="30"/>
      <c r="K31" s="52"/>
      <c r="L31" s="30"/>
      <c r="M31" s="43" t="s">
        <v>145</v>
      </c>
      <c r="N31" s="30" t="n">
        <v>2</v>
      </c>
      <c r="O31" s="71" t="n">
        <v>19</v>
      </c>
      <c r="P31" s="31" t="n">
        <f aca="false">F31+I31+L31+N31+G31+J31</f>
        <v>13</v>
      </c>
      <c r="Q31" s="32"/>
    </row>
    <row r="32" customFormat="false" ht="16.5" hidden="false" customHeight="false" outlineLevel="0" collapsed="false">
      <c r="A32" s="33" t="n">
        <v>28</v>
      </c>
      <c r="B32" s="53" t="s">
        <v>146</v>
      </c>
      <c r="C32" s="54" t="s">
        <v>147</v>
      </c>
      <c r="D32" s="15" t="s">
        <v>148</v>
      </c>
      <c r="E32" s="35" t="s">
        <v>149</v>
      </c>
      <c r="F32" s="19" t="n">
        <v>6</v>
      </c>
      <c r="G32" s="19"/>
      <c r="H32" s="35" t="s">
        <v>150</v>
      </c>
      <c r="I32" s="19" t="n">
        <v>6</v>
      </c>
      <c r="J32" s="19"/>
      <c r="K32" s="36" t="n">
        <v>6.2</v>
      </c>
      <c r="L32" s="19" t="n">
        <v>4</v>
      </c>
      <c r="M32" s="35" t="s">
        <v>151</v>
      </c>
      <c r="N32" s="19" t="n">
        <v>3.5</v>
      </c>
      <c r="O32" s="19" t="n">
        <v>19</v>
      </c>
      <c r="P32" s="37" t="n">
        <f aca="false">F32+I32+L32+N32</f>
        <v>19.5</v>
      </c>
      <c r="Q32" s="38" t="n">
        <f aca="false">P32-O32</f>
        <v>0.5</v>
      </c>
    </row>
    <row r="33" customFormat="false" ht="15.75" hidden="false" customHeight="false" outlineLevel="0" collapsed="false">
      <c r="A33" s="39" t="n">
        <v>29</v>
      </c>
      <c r="B33" s="40" t="s">
        <v>152</v>
      </c>
      <c r="C33" s="41" t="s">
        <v>153</v>
      </c>
      <c r="D33" s="42" t="s">
        <v>148</v>
      </c>
      <c r="E33" s="27" t="s">
        <v>154</v>
      </c>
      <c r="F33" s="28" t="n">
        <v>6</v>
      </c>
      <c r="G33" s="28"/>
      <c r="H33" s="27" t="s">
        <v>155</v>
      </c>
      <c r="I33" s="28" t="n">
        <v>6</v>
      </c>
      <c r="J33" s="28"/>
      <c r="K33" s="29" t="n">
        <v>9.4</v>
      </c>
      <c r="L33" s="28" t="n">
        <v>4</v>
      </c>
      <c r="M33" s="27" t="s">
        <v>156</v>
      </c>
      <c r="N33" s="28" t="n">
        <v>2.5</v>
      </c>
      <c r="O33" s="28" t="n">
        <v>19</v>
      </c>
      <c r="P33" s="45" t="n">
        <f aca="false">F33+I33+L33+N33</f>
        <v>18.5</v>
      </c>
      <c r="Q33" s="55" t="n">
        <f aca="false">P33-O33</f>
        <v>-0.5</v>
      </c>
    </row>
    <row r="34" customFormat="false" ht="15.75" hidden="false" customHeight="false" outlineLevel="0" collapsed="false">
      <c r="A34" s="39" t="n">
        <v>30</v>
      </c>
      <c r="B34" s="57" t="s">
        <v>157</v>
      </c>
      <c r="C34" s="58" t="s">
        <v>158</v>
      </c>
      <c r="D34" s="42" t="s">
        <v>148</v>
      </c>
      <c r="E34" s="27" t="s">
        <v>159</v>
      </c>
      <c r="F34" s="28" t="n">
        <v>4</v>
      </c>
      <c r="G34" s="28"/>
      <c r="H34" s="43" t="s">
        <v>160</v>
      </c>
      <c r="I34" s="28" t="n">
        <v>6</v>
      </c>
      <c r="J34" s="28"/>
      <c r="K34" s="29" t="n">
        <v>6.1</v>
      </c>
      <c r="L34" s="28" t="n">
        <v>4</v>
      </c>
      <c r="M34" s="27" t="s">
        <v>45</v>
      </c>
      <c r="N34" s="28" t="n">
        <v>0.5</v>
      </c>
      <c r="O34" s="28" t="n">
        <v>19</v>
      </c>
      <c r="P34" s="45" t="n">
        <f aca="false">F34+I34+L34+N34</f>
        <v>14.5</v>
      </c>
      <c r="Q34" s="55" t="n">
        <f aca="false">P34-O34</f>
        <v>-4.5</v>
      </c>
    </row>
    <row r="35" customFormat="false" ht="22.5" hidden="false" customHeight="false" outlineLevel="0" collapsed="false">
      <c r="A35" s="39" t="n">
        <v>31</v>
      </c>
      <c r="B35" s="40" t="s">
        <v>37</v>
      </c>
      <c r="C35" s="41" t="s">
        <v>161</v>
      </c>
      <c r="D35" s="42" t="s">
        <v>148</v>
      </c>
      <c r="E35" s="27" t="s">
        <v>162</v>
      </c>
      <c r="F35" s="28" t="n">
        <v>10</v>
      </c>
      <c r="G35" s="28"/>
      <c r="H35" s="43" t="s">
        <v>163</v>
      </c>
      <c r="I35" s="28" t="n">
        <v>2</v>
      </c>
      <c r="J35" s="28"/>
      <c r="K35" s="29" t="n">
        <v>9.3</v>
      </c>
      <c r="L35" s="28" t="n">
        <v>4</v>
      </c>
      <c r="M35" s="43" t="s">
        <v>164</v>
      </c>
      <c r="N35" s="28" t="n">
        <v>4.5</v>
      </c>
      <c r="O35" s="28" t="n">
        <v>19</v>
      </c>
      <c r="P35" s="45" t="n">
        <f aca="false">F35+I35+L35+N35+G35+J35</f>
        <v>20.5</v>
      </c>
      <c r="Q35" s="55" t="n">
        <f aca="false">P35-O35</f>
        <v>1.5</v>
      </c>
    </row>
    <row r="36" customFormat="false" ht="15.75" hidden="false" customHeight="false" outlineLevel="0" collapsed="false">
      <c r="A36" s="39" t="n">
        <v>32</v>
      </c>
      <c r="B36" s="40" t="s">
        <v>165</v>
      </c>
      <c r="C36" s="41" t="s">
        <v>166</v>
      </c>
      <c r="D36" s="42" t="s">
        <v>148</v>
      </c>
      <c r="E36" s="47" t="s">
        <v>167</v>
      </c>
      <c r="F36" s="28" t="n">
        <v>2</v>
      </c>
      <c r="G36" s="28"/>
      <c r="H36" s="27" t="s">
        <v>168</v>
      </c>
      <c r="I36" s="28" t="n">
        <v>4</v>
      </c>
      <c r="J36" s="28"/>
      <c r="K36" s="29"/>
      <c r="L36" s="28"/>
      <c r="M36" s="43" t="s">
        <v>169</v>
      </c>
      <c r="N36" s="28" t="n">
        <v>2</v>
      </c>
      <c r="O36" s="28" t="n">
        <v>19</v>
      </c>
      <c r="P36" s="45" t="n">
        <f aca="false">F36+I36+L36+N36+G36+J36</f>
        <v>8</v>
      </c>
      <c r="Q36" s="55"/>
    </row>
    <row r="37" customFormat="false" ht="16.5" hidden="false" customHeight="false" outlineLevel="0" collapsed="false">
      <c r="A37" s="48" t="n">
        <v>33</v>
      </c>
      <c r="B37" s="68" t="s">
        <v>170</v>
      </c>
      <c r="C37" s="69" t="s">
        <v>171</v>
      </c>
      <c r="D37" s="50" t="s">
        <v>148</v>
      </c>
      <c r="E37" s="51" t="s">
        <v>172</v>
      </c>
      <c r="F37" s="30" t="n">
        <v>4</v>
      </c>
      <c r="G37" s="30"/>
      <c r="H37" s="70" t="s">
        <v>173</v>
      </c>
      <c r="I37" s="30" t="n">
        <v>3</v>
      </c>
      <c r="J37" s="30"/>
      <c r="K37" s="72"/>
      <c r="L37" s="73"/>
      <c r="M37" s="74" t="s">
        <v>174</v>
      </c>
      <c r="N37" s="28" t="n">
        <v>5</v>
      </c>
      <c r="O37" s="30" t="n">
        <v>19</v>
      </c>
      <c r="P37" s="31" t="n">
        <f aca="false">F37+I37+L37+N37+G37</f>
        <v>12</v>
      </c>
      <c r="Q37" s="32" t="n">
        <f aca="false">P37-O37</f>
        <v>-7</v>
      </c>
    </row>
    <row r="38" customFormat="false" ht="16.5" hidden="false" customHeight="false" outlineLevel="0" collapsed="false">
      <c r="A38" s="33" t="n">
        <v>34</v>
      </c>
      <c r="B38" s="34" t="s">
        <v>175</v>
      </c>
      <c r="C38" s="14" t="s">
        <v>176</v>
      </c>
      <c r="D38" s="15" t="s">
        <v>177</v>
      </c>
      <c r="E38" s="18" t="s">
        <v>178</v>
      </c>
      <c r="F38" s="19" t="n">
        <v>13</v>
      </c>
      <c r="G38" s="19"/>
      <c r="H38" s="35" t="s">
        <v>179</v>
      </c>
      <c r="I38" s="19" t="n">
        <v>3</v>
      </c>
      <c r="J38" s="19"/>
      <c r="K38" s="36"/>
      <c r="L38" s="19"/>
      <c r="M38" s="18" t="s">
        <v>180</v>
      </c>
      <c r="N38" s="19" t="n">
        <v>3</v>
      </c>
      <c r="O38" s="19" t="n">
        <v>19</v>
      </c>
      <c r="P38" s="37" t="n">
        <f aca="false">F38+I38+L38+N38+G38</f>
        <v>19</v>
      </c>
      <c r="Q38" s="38" t="n">
        <f aca="false">P38-O38</f>
        <v>0</v>
      </c>
    </row>
    <row r="39" customFormat="false" ht="15.75" hidden="false" customHeight="false" outlineLevel="0" collapsed="false">
      <c r="A39" s="39" t="n">
        <v>35</v>
      </c>
      <c r="B39" s="40" t="s">
        <v>181</v>
      </c>
      <c r="C39" s="41" t="s">
        <v>182</v>
      </c>
      <c r="D39" s="42" t="s">
        <v>177</v>
      </c>
      <c r="E39" s="43" t="s">
        <v>183</v>
      </c>
      <c r="F39" s="28" t="n">
        <v>19</v>
      </c>
      <c r="G39" s="28"/>
      <c r="H39" s="43"/>
      <c r="I39" s="28"/>
      <c r="J39" s="28"/>
      <c r="K39" s="29"/>
      <c r="L39" s="28"/>
      <c r="M39" s="43"/>
      <c r="N39" s="28"/>
      <c r="O39" s="28" t="n">
        <v>19</v>
      </c>
      <c r="P39" s="45" t="n">
        <f aca="false">F39+I39+L39+N39</f>
        <v>19</v>
      </c>
      <c r="Q39" s="55" t="n">
        <f aca="false">P39-O39</f>
        <v>0</v>
      </c>
    </row>
    <row r="40" customFormat="false" ht="15.75" hidden="false" customHeight="false" outlineLevel="0" collapsed="false">
      <c r="A40" s="39" t="n">
        <v>36</v>
      </c>
      <c r="B40" s="40" t="s">
        <v>112</v>
      </c>
      <c r="C40" s="41" t="s">
        <v>184</v>
      </c>
      <c r="D40" s="42" t="s">
        <v>177</v>
      </c>
      <c r="E40" s="43" t="s">
        <v>185</v>
      </c>
      <c r="F40" s="28" t="n">
        <v>19</v>
      </c>
      <c r="G40" s="28"/>
      <c r="H40" s="27"/>
      <c r="I40" s="28"/>
      <c r="J40" s="28"/>
      <c r="K40" s="29"/>
      <c r="L40" s="28"/>
      <c r="M40" s="43"/>
      <c r="N40" s="28"/>
      <c r="O40" s="28" t="n">
        <v>19</v>
      </c>
      <c r="P40" s="45" t="n">
        <v>19</v>
      </c>
      <c r="Q40" s="55" t="n">
        <f aca="false">P40-O40</f>
        <v>0</v>
      </c>
    </row>
    <row r="41" customFormat="false" ht="15.75" hidden="false" customHeight="false" outlineLevel="0" collapsed="false">
      <c r="A41" s="39" t="n">
        <v>37</v>
      </c>
      <c r="B41" s="40" t="s">
        <v>186</v>
      </c>
      <c r="C41" s="41" t="s">
        <v>187</v>
      </c>
      <c r="D41" s="42" t="s">
        <v>148</v>
      </c>
      <c r="E41" s="43" t="s">
        <v>188</v>
      </c>
      <c r="F41" s="43" t="n">
        <v>19</v>
      </c>
      <c r="G41" s="43"/>
      <c r="H41" s="27"/>
      <c r="I41" s="28"/>
      <c r="J41" s="28"/>
      <c r="K41" s="29"/>
      <c r="L41" s="28"/>
      <c r="M41" s="43"/>
      <c r="N41" s="28"/>
      <c r="O41" s="28" t="n">
        <v>19</v>
      </c>
      <c r="P41" s="45" t="n">
        <f aca="false">F41+I41+L41+N41</f>
        <v>19</v>
      </c>
      <c r="Q41" s="55" t="n">
        <f aca="false">P41-O41</f>
        <v>0</v>
      </c>
    </row>
    <row r="42" customFormat="false" ht="15.75" hidden="false" customHeight="false" outlineLevel="0" collapsed="false">
      <c r="A42" s="39" t="n">
        <v>38</v>
      </c>
      <c r="B42" s="40" t="s">
        <v>112</v>
      </c>
      <c r="C42" s="41" t="s">
        <v>182</v>
      </c>
      <c r="D42" s="42" t="s">
        <v>177</v>
      </c>
      <c r="E42" s="28" t="s">
        <v>189</v>
      </c>
      <c r="F42" s="28" t="n">
        <v>19</v>
      </c>
      <c r="G42" s="28"/>
      <c r="H42" s="27"/>
      <c r="I42" s="28"/>
      <c r="J42" s="28"/>
      <c r="K42" s="29"/>
      <c r="L42" s="28"/>
      <c r="M42" s="43"/>
      <c r="N42" s="28"/>
      <c r="O42" s="28" t="n">
        <v>19</v>
      </c>
      <c r="P42" s="45" t="n">
        <f aca="false">F42+I42+L42+N42</f>
        <v>19</v>
      </c>
      <c r="Q42" s="55" t="n">
        <f aca="false">P42-O42</f>
        <v>0</v>
      </c>
    </row>
    <row r="43" customFormat="false" ht="16.5" hidden="false" customHeight="false" outlineLevel="0" collapsed="false">
      <c r="A43" s="48" t="n">
        <v>39</v>
      </c>
      <c r="B43" s="49" t="s">
        <v>190</v>
      </c>
      <c r="C43" s="25" t="s">
        <v>191</v>
      </c>
      <c r="D43" s="50" t="s">
        <v>177</v>
      </c>
      <c r="E43" s="70" t="s">
        <v>192</v>
      </c>
      <c r="F43" s="30" t="n">
        <v>19</v>
      </c>
      <c r="G43" s="30"/>
      <c r="H43" s="70"/>
      <c r="I43" s="30"/>
      <c r="J43" s="30"/>
      <c r="K43" s="52"/>
      <c r="L43" s="30"/>
      <c r="M43" s="70"/>
      <c r="N43" s="30"/>
      <c r="O43" s="30" t="n">
        <v>19</v>
      </c>
      <c r="P43" s="31" t="n">
        <f aca="false">F43+I43+L43+N43</f>
        <v>19</v>
      </c>
      <c r="Q43" s="32" t="n">
        <f aca="false">P43-O43</f>
        <v>0</v>
      </c>
    </row>
    <row r="44" customFormat="false" ht="17.25" hidden="false" customHeight="false" outlineLevel="0" collapsed="false">
      <c r="A44" s="75" t="s">
        <v>193</v>
      </c>
      <c r="B44" s="75"/>
      <c r="C44" s="75"/>
      <c r="D44" s="76"/>
      <c r="E44" s="77"/>
      <c r="F44" s="78" t="n">
        <f aca="false">SUM(F7:F43)</f>
        <v>327.5</v>
      </c>
      <c r="G44" s="78"/>
      <c r="H44" s="77"/>
      <c r="I44" s="79" t="n">
        <f aca="false">SUM(I7:I43)</f>
        <v>163</v>
      </c>
      <c r="J44" s="79"/>
      <c r="K44" s="79"/>
      <c r="L44" s="79" t="n">
        <f aca="false">SUM(L7:L43)</f>
        <v>56</v>
      </c>
      <c r="M44" s="80"/>
      <c r="N44" s="79" t="n">
        <f aca="false">SUM(N7:N43)</f>
        <v>95</v>
      </c>
      <c r="O44" s="79"/>
      <c r="P44" s="81" t="n">
        <f aca="false">F44+I44+L44+N44</f>
        <v>641.5</v>
      </c>
      <c r="Q44" s="82" t="n">
        <f aca="false">SUM(Q5:Q43)</f>
        <v>11.5</v>
      </c>
    </row>
    <row r="45" customFormat="false" ht="13.5" hidden="false" customHeight="false" outlineLevel="0" collapsed="false"/>
    <row r="46" customFormat="false" ht="19.5" hidden="false" customHeight="false" outlineLevel="0" collapsed="false">
      <c r="A46" s="83" t="s">
        <v>194</v>
      </c>
      <c r="B46" s="83"/>
      <c r="C46" s="83"/>
      <c r="D46" s="83"/>
      <c r="E46" s="83"/>
      <c r="F46" s="83"/>
      <c r="G46" s="83"/>
      <c r="H46" s="84"/>
      <c r="I46" s="85"/>
      <c r="J46" s="85"/>
      <c r="K46" s="83" t="s">
        <v>195</v>
      </c>
      <c r="L46" s="83"/>
      <c r="M46" s="83"/>
      <c r="N46" s="83"/>
      <c r="O46" s="83"/>
      <c r="P46" s="83"/>
      <c r="Q46" s="83"/>
    </row>
    <row r="47" customFormat="false" ht="18.75" hidden="false" customHeight="false" outlineLevel="0" collapsed="false">
      <c r="A47" s="86" t="s">
        <v>196</v>
      </c>
      <c r="B47" s="86"/>
      <c r="C47" s="86"/>
      <c r="D47" s="86"/>
      <c r="E47" s="86"/>
      <c r="F47" s="86"/>
      <c r="G47" s="86"/>
      <c r="H47" s="84"/>
      <c r="I47" s="84"/>
      <c r="J47" s="84"/>
      <c r="K47" s="86" t="s">
        <v>197</v>
      </c>
      <c r="L47" s="86"/>
      <c r="M47" s="86"/>
      <c r="N47" s="86"/>
      <c r="O47" s="86"/>
      <c r="P47" s="86"/>
      <c r="Q47" s="86"/>
    </row>
    <row r="48" customFormat="false" ht="18.75" hidden="false" customHeight="false" outlineLevel="0" collapsed="false">
      <c r="A48" s="87"/>
      <c r="B48" s="88"/>
      <c r="C48" s="88"/>
      <c r="D48" s="87"/>
      <c r="E48" s="87"/>
      <c r="F48" s="89"/>
      <c r="G48" s="89"/>
      <c r="H48" s="87"/>
      <c r="I48" s="89"/>
      <c r="J48" s="89"/>
      <c r="K48" s="90"/>
      <c r="L48" s="91" t="s">
        <v>198</v>
      </c>
      <c r="M48" s="90"/>
      <c r="N48" s="90"/>
      <c r="O48" s="90"/>
      <c r="P48" s="92"/>
      <c r="Q48" s="93"/>
    </row>
    <row r="49" customFormat="false" ht="18.75" hidden="false" customHeight="false" outlineLevel="0" collapsed="false">
      <c r="A49" s="87"/>
      <c r="B49" s="88"/>
      <c r="C49" s="88"/>
      <c r="D49" s="87"/>
      <c r="E49" s="87"/>
      <c r="F49" s="89"/>
      <c r="G49" s="89"/>
      <c r="H49" s="87"/>
      <c r="I49" s="89"/>
      <c r="J49" s="89"/>
      <c r="K49" s="90"/>
      <c r="L49" s="91"/>
      <c r="M49" s="90"/>
      <c r="N49" s="90"/>
      <c r="O49" s="90"/>
      <c r="P49" s="92"/>
      <c r="Q49" s="93"/>
    </row>
    <row r="50" customFormat="false" ht="18.75" hidden="false" customHeight="false" outlineLevel="0" collapsed="false">
      <c r="A50" s="87"/>
      <c r="B50" s="88"/>
      <c r="C50" s="88"/>
      <c r="D50" s="87"/>
      <c r="E50" s="87"/>
      <c r="F50" s="89"/>
      <c r="G50" s="89"/>
      <c r="H50" s="87"/>
      <c r="I50" s="89"/>
      <c r="J50" s="89"/>
      <c r="K50" s="90"/>
      <c r="L50" s="91"/>
      <c r="M50" s="90"/>
      <c r="N50" s="90"/>
      <c r="O50" s="90"/>
      <c r="P50" s="92"/>
      <c r="Q50" s="93"/>
    </row>
    <row r="51" customFormat="false" ht="18.75" hidden="false" customHeight="false" outlineLevel="0" collapsed="false">
      <c r="G51" s="86"/>
      <c r="H51" s="87"/>
      <c r="I51" s="87"/>
      <c r="J51" s="87"/>
      <c r="K51" s="87"/>
      <c r="L51" s="87"/>
      <c r="M51" s="87"/>
      <c r="N51" s="87"/>
      <c r="O51" s="87"/>
      <c r="P51" s="94"/>
      <c r="Q51" s="88"/>
    </row>
    <row r="52" customFormat="false" ht="18.75" hidden="false" customHeight="false" outlineLevel="0" collapsed="false">
      <c r="A52" s="86" t="s">
        <v>199</v>
      </c>
      <c r="B52" s="86"/>
      <c r="C52" s="86"/>
      <c r="D52" s="86"/>
      <c r="E52" s="86"/>
      <c r="F52" s="86"/>
      <c r="G52" s="88"/>
      <c r="H52" s="84"/>
      <c r="I52" s="95"/>
      <c r="J52" s="95"/>
      <c r="K52" s="86" t="s">
        <v>200</v>
      </c>
      <c r="L52" s="86"/>
      <c r="M52" s="86"/>
      <c r="N52" s="86"/>
      <c r="O52" s="86"/>
      <c r="P52" s="86"/>
      <c r="Q52" s="86"/>
    </row>
  </sheetData>
  <mergeCells count="26">
    <mergeCell ref="A1:D2"/>
    <mergeCell ref="E1:Q1"/>
    <mergeCell ref="E2:Q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44:C44"/>
    <mergeCell ref="A46:F46"/>
    <mergeCell ref="K46:Q46"/>
    <mergeCell ref="A47:F47"/>
    <mergeCell ref="K47:Q47"/>
    <mergeCell ref="A52:F52"/>
    <mergeCell ref="K52:Q52"/>
  </mergeCells>
  <printOptions headings="false" gridLines="false" gridLinesSet="true" horizontalCentered="false" verticalCentered="false"/>
  <pageMargins left="0.663194444444444" right="0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2.28"/>
    <col collapsed="false" customWidth="false" hidden="false" outlineLevel="0" max="3" min="3" style="96" width="9.14"/>
    <col collapsed="false" customWidth="true" hidden="false" outlineLevel="0" max="4" min="4" style="96" width="7.28"/>
    <col collapsed="false" customWidth="true" hidden="false" outlineLevel="0" max="5" min="5" style="96" width="6.28"/>
    <col collapsed="false" customWidth="true" hidden="false" outlineLevel="0" max="6" min="6" style="96" width="7.28"/>
    <col collapsed="false" customWidth="true" hidden="false" outlineLevel="0" max="7" min="7" style="96" width="6.28"/>
    <col collapsed="false" customWidth="true" hidden="false" outlineLevel="0" max="8" min="8" style="96" width="7.28"/>
    <col collapsed="false" customWidth="true" hidden="false" outlineLevel="0" max="9" min="9" style="96" width="6.28"/>
    <col collapsed="false" customWidth="false" hidden="false" outlineLevel="0" max="10" min="10" style="96" width="9.14"/>
    <col collapsed="false" customWidth="true" hidden="false" outlineLevel="0" max="11" min="11" style="96" width="2.56"/>
    <col collapsed="false" customWidth="true" hidden="false" outlineLevel="0" max="13" min="12" style="96" width="10.56"/>
    <col collapsed="false" customWidth="true" hidden="false" outlineLevel="0" max="14" min="14" style="96" width="12.42"/>
    <col collapsed="false" customWidth="true" hidden="false" outlineLevel="0" max="15" min="15" style="96" width="10.56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A1" s="97" t="s">
        <v>201</v>
      </c>
      <c r="B1" s="97"/>
      <c r="C1" s="97"/>
      <c r="D1" s="97"/>
      <c r="E1" s="97"/>
      <c r="F1" s="97" t="s">
        <v>202</v>
      </c>
      <c r="G1" s="97"/>
      <c r="H1" s="97"/>
      <c r="I1" s="97"/>
      <c r="J1" s="97"/>
      <c r="K1" s="97"/>
      <c r="L1" s="97"/>
      <c r="M1" s="97" t="s">
        <v>203</v>
      </c>
      <c r="N1" s="97"/>
      <c r="O1" s="97"/>
    </row>
    <row r="2" customFormat="false" ht="18.75" hidden="false" customHeight="false" outlineLevel="0" collapsed="false">
      <c r="L2" s="97" t="s">
        <v>204</v>
      </c>
      <c r="M2" s="97"/>
      <c r="N2" s="97"/>
      <c r="O2" s="97"/>
    </row>
    <row r="3" customFormat="false" ht="19.5" hidden="false" customHeight="false" outlineLevel="0" collapsed="false">
      <c r="L3" s="98"/>
      <c r="M3" s="98"/>
      <c r="N3" s="98"/>
      <c r="O3" s="98"/>
    </row>
    <row r="4" customFormat="false" ht="20.25" hidden="false" customHeight="false" outlineLevel="0" collapsed="false">
      <c r="A4" s="99" t="s">
        <v>205</v>
      </c>
      <c r="B4" s="100" t="s">
        <v>206</v>
      </c>
      <c r="C4" s="100" t="s">
        <v>207</v>
      </c>
      <c r="D4" s="100"/>
      <c r="E4" s="100" t="s">
        <v>208</v>
      </c>
      <c r="F4" s="100"/>
      <c r="G4" s="100" t="s">
        <v>209</v>
      </c>
      <c r="H4" s="100"/>
      <c r="I4" s="101" t="s">
        <v>210</v>
      </c>
      <c r="J4" s="101"/>
      <c r="K4" s="102"/>
      <c r="L4" s="103" t="s">
        <v>211</v>
      </c>
      <c r="M4" s="103"/>
      <c r="N4" s="103"/>
      <c r="O4" s="103"/>
    </row>
    <row r="5" customFormat="false" ht="18.75" hidden="false" customHeight="false" outlineLevel="0" collapsed="false">
      <c r="A5" s="99"/>
      <c r="B5" s="100"/>
      <c r="C5" s="100"/>
      <c r="D5" s="100"/>
      <c r="E5" s="100"/>
      <c r="F5" s="100"/>
      <c r="G5" s="100"/>
      <c r="H5" s="100"/>
      <c r="I5" s="101"/>
      <c r="J5" s="101"/>
      <c r="K5" s="104"/>
      <c r="L5" s="105" t="s">
        <v>207</v>
      </c>
      <c r="M5" s="106" t="s">
        <v>208</v>
      </c>
      <c r="N5" s="106" t="s">
        <v>209</v>
      </c>
      <c r="O5" s="107" t="s">
        <v>210</v>
      </c>
    </row>
    <row r="6" customFormat="false" ht="18.75" hidden="false" customHeight="false" outlineLevel="0" collapsed="false">
      <c r="A6" s="99"/>
      <c r="B6" s="100"/>
      <c r="C6" s="108" t="s">
        <v>212</v>
      </c>
      <c r="D6" s="106" t="s">
        <v>213</v>
      </c>
      <c r="E6" s="108" t="s">
        <v>212</v>
      </c>
      <c r="F6" s="106" t="s">
        <v>213</v>
      </c>
      <c r="G6" s="108" t="s">
        <v>212</v>
      </c>
      <c r="H6" s="106" t="s">
        <v>213</v>
      </c>
      <c r="I6" s="108" t="s">
        <v>212</v>
      </c>
      <c r="J6" s="109" t="s">
        <v>213</v>
      </c>
      <c r="K6" s="110"/>
      <c r="L6" s="105" t="s">
        <v>214</v>
      </c>
      <c r="M6" s="106" t="s">
        <v>215</v>
      </c>
      <c r="N6" s="106" t="s">
        <v>214</v>
      </c>
      <c r="O6" s="107" t="s">
        <v>215</v>
      </c>
    </row>
    <row r="7" customFormat="false" ht="18.75" hidden="false" customHeight="false" outlineLevel="0" collapsed="false">
      <c r="A7" s="111" t="n">
        <v>1</v>
      </c>
      <c r="B7" s="112" t="s">
        <v>216</v>
      </c>
      <c r="C7" s="113" t="n">
        <v>4</v>
      </c>
      <c r="D7" s="114" t="n">
        <v>4</v>
      </c>
      <c r="E7" s="113" t="n">
        <v>4</v>
      </c>
      <c r="F7" s="114" t="n">
        <v>4</v>
      </c>
      <c r="G7" s="113" t="n">
        <v>4</v>
      </c>
      <c r="H7" s="114" t="n">
        <v>4</v>
      </c>
      <c r="I7" s="113" t="n">
        <v>4</v>
      </c>
      <c r="J7" s="115" t="n">
        <v>4</v>
      </c>
      <c r="K7" s="116"/>
      <c r="L7" s="105" t="n">
        <f aca="false">3*C7</f>
        <v>12</v>
      </c>
      <c r="M7" s="106" t="n">
        <f aca="false">4*E7</f>
        <v>16</v>
      </c>
      <c r="N7" s="106" t="n">
        <f aca="false">3*G7</f>
        <v>12</v>
      </c>
      <c r="O7" s="107" t="n">
        <f aca="false">4*I7</f>
        <v>16</v>
      </c>
    </row>
    <row r="8" customFormat="false" ht="18.75" hidden="false" customHeight="false" outlineLevel="0" collapsed="false">
      <c r="A8" s="111" t="n">
        <v>2</v>
      </c>
      <c r="B8" s="112" t="s">
        <v>217</v>
      </c>
      <c r="C8" s="113" t="n">
        <v>1</v>
      </c>
      <c r="D8" s="114" t="n">
        <v>1</v>
      </c>
      <c r="E8" s="113" t="n">
        <v>1</v>
      </c>
      <c r="F8" s="114" t="n">
        <v>1</v>
      </c>
      <c r="G8" s="113" t="n">
        <v>1</v>
      </c>
      <c r="H8" s="114" t="n">
        <v>1</v>
      </c>
      <c r="I8" s="113" t="n">
        <v>2</v>
      </c>
      <c r="J8" s="115" t="n">
        <v>2</v>
      </c>
      <c r="K8" s="116"/>
      <c r="L8" s="105" t="n">
        <f aca="false">3*C8</f>
        <v>3</v>
      </c>
      <c r="M8" s="106" t="n">
        <f aca="false">4*E8</f>
        <v>4</v>
      </c>
      <c r="N8" s="106" t="n">
        <f aca="false">3*G8</f>
        <v>3</v>
      </c>
      <c r="O8" s="107" t="n">
        <f aca="false">4*I8</f>
        <v>8</v>
      </c>
    </row>
    <row r="9" customFormat="false" ht="18.75" hidden="false" customHeight="false" outlineLevel="0" collapsed="false">
      <c r="A9" s="111" t="n">
        <v>3</v>
      </c>
      <c r="B9" s="112" t="s">
        <v>218</v>
      </c>
      <c r="C9" s="113" t="n">
        <v>0</v>
      </c>
      <c r="D9" s="114" t="n">
        <v>0</v>
      </c>
      <c r="E9" s="113" t="n">
        <v>0</v>
      </c>
      <c r="F9" s="114" t="n">
        <v>0</v>
      </c>
      <c r="G9" s="113" t="n">
        <v>2</v>
      </c>
      <c r="H9" s="114" t="n">
        <v>2</v>
      </c>
      <c r="I9" s="113" t="n">
        <v>2</v>
      </c>
      <c r="J9" s="115" t="n">
        <v>2</v>
      </c>
      <c r="K9" s="116"/>
      <c r="L9" s="105" t="n">
        <f aca="false">3*C9</f>
        <v>0</v>
      </c>
      <c r="M9" s="106" t="n">
        <f aca="false">4*E9</f>
        <v>0</v>
      </c>
      <c r="N9" s="106" t="n">
        <f aca="false">3*G9</f>
        <v>6</v>
      </c>
      <c r="O9" s="107" t="n">
        <f aca="false">4*I9</f>
        <v>8</v>
      </c>
    </row>
    <row r="10" customFormat="false" ht="18.75" hidden="false" customHeight="false" outlineLevel="0" collapsed="false">
      <c r="A10" s="111" t="n">
        <v>4</v>
      </c>
      <c r="B10" s="112" t="s">
        <v>219</v>
      </c>
      <c r="C10" s="113" t="n">
        <v>2</v>
      </c>
      <c r="D10" s="114" t="n">
        <v>2</v>
      </c>
      <c r="E10" s="113" t="n">
        <v>2</v>
      </c>
      <c r="F10" s="114" t="n">
        <v>2</v>
      </c>
      <c r="G10" s="113" t="n">
        <v>2</v>
      </c>
      <c r="H10" s="114" t="n">
        <v>2</v>
      </c>
      <c r="I10" s="113" t="n">
        <v>2</v>
      </c>
      <c r="J10" s="115" t="n">
        <v>2</v>
      </c>
      <c r="K10" s="116"/>
      <c r="L10" s="105" t="n">
        <f aca="false">3*C10</f>
        <v>6</v>
      </c>
      <c r="M10" s="106" t="n">
        <f aca="false">4*E10</f>
        <v>8</v>
      </c>
      <c r="N10" s="106" t="n">
        <f aca="false">3*G10</f>
        <v>6</v>
      </c>
      <c r="O10" s="107" t="n">
        <f aca="false">4*I10</f>
        <v>8</v>
      </c>
    </row>
    <row r="11" customFormat="false" ht="18.75" hidden="false" customHeight="false" outlineLevel="0" collapsed="false">
      <c r="A11" s="111" t="n">
        <v>5</v>
      </c>
      <c r="B11" s="112" t="s">
        <v>220</v>
      </c>
      <c r="C11" s="113" t="n">
        <v>4</v>
      </c>
      <c r="D11" s="114" t="n">
        <v>4</v>
      </c>
      <c r="E11" s="113" t="n">
        <v>4</v>
      </c>
      <c r="F11" s="114" t="n">
        <v>4</v>
      </c>
      <c r="G11" s="113" t="n">
        <v>4</v>
      </c>
      <c r="H11" s="114" t="n">
        <v>4</v>
      </c>
      <c r="I11" s="113" t="n">
        <v>5</v>
      </c>
      <c r="J11" s="115" t="n">
        <v>5</v>
      </c>
      <c r="K11" s="116"/>
      <c r="L11" s="105" t="n">
        <f aca="false">3*C11</f>
        <v>12</v>
      </c>
      <c r="M11" s="106" t="n">
        <f aca="false">4*E11</f>
        <v>16</v>
      </c>
      <c r="N11" s="106" t="n">
        <f aca="false">3*G11</f>
        <v>12</v>
      </c>
      <c r="O11" s="107" t="n">
        <f aca="false">4*I11</f>
        <v>20</v>
      </c>
    </row>
    <row r="12" customFormat="false" ht="18.75" hidden="false" customHeight="false" outlineLevel="0" collapsed="false">
      <c r="A12" s="111" t="n">
        <v>6</v>
      </c>
      <c r="B12" s="112" t="s">
        <v>221</v>
      </c>
      <c r="C12" s="113" t="n">
        <v>1</v>
      </c>
      <c r="D12" s="114" t="n">
        <v>1</v>
      </c>
      <c r="E12" s="113" t="n">
        <v>2</v>
      </c>
      <c r="F12" s="114" t="n">
        <v>2</v>
      </c>
      <c r="G12" s="113" t="n">
        <v>2</v>
      </c>
      <c r="H12" s="114" t="n">
        <v>1</v>
      </c>
      <c r="I12" s="113" t="n">
        <v>1</v>
      </c>
      <c r="J12" s="115" t="n">
        <v>2</v>
      </c>
      <c r="K12" s="116"/>
      <c r="L12" s="105" t="n">
        <f aca="false">3*C12</f>
        <v>3</v>
      </c>
      <c r="M12" s="106" t="n">
        <f aca="false">4*E12</f>
        <v>8</v>
      </c>
      <c r="N12" s="106" t="n">
        <f aca="false">3*G12</f>
        <v>6</v>
      </c>
      <c r="O12" s="107" t="n">
        <f aca="false">4*I12</f>
        <v>4</v>
      </c>
    </row>
    <row r="13" customFormat="false" ht="18.75" hidden="false" customHeight="false" outlineLevel="0" collapsed="false">
      <c r="A13" s="111" t="n">
        <v>7</v>
      </c>
      <c r="B13" s="112" t="s">
        <v>222</v>
      </c>
      <c r="C13" s="113" t="n">
        <v>1</v>
      </c>
      <c r="D13" s="114" t="n">
        <v>1</v>
      </c>
      <c r="E13" s="113" t="n">
        <v>2</v>
      </c>
      <c r="F13" s="114" t="n">
        <v>2</v>
      </c>
      <c r="G13" s="113" t="n">
        <v>1</v>
      </c>
      <c r="H13" s="114" t="n">
        <v>2</v>
      </c>
      <c r="I13" s="113" t="n">
        <v>2</v>
      </c>
      <c r="J13" s="115" t="n">
        <v>1</v>
      </c>
      <c r="K13" s="116"/>
      <c r="L13" s="105" t="n">
        <f aca="false">3*C13</f>
        <v>3</v>
      </c>
      <c r="M13" s="106" t="n">
        <f aca="false">4*E13</f>
        <v>8</v>
      </c>
      <c r="N13" s="106" t="n">
        <f aca="false">3*G13</f>
        <v>3</v>
      </c>
      <c r="O13" s="107" t="n">
        <f aca="false">4*I13</f>
        <v>8</v>
      </c>
    </row>
    <row r="14" customFormat="false" ht="18.75" hidden="false" customHeight="false" outlineLevel="0" collapsed="false">
      <c r="A14" s="111" t="n">
        <v>8</v>
      </c>
      <c r="B14" s="112" t="s">
        <v>223</v>
      </c>
      <c r="C14" s="113" t="n">
        <v>2</v>
      </c>
      <c r="D14" s="114" t="n">
        <v>2</v>
      </c>
      <c r="E14" s="113" t="n">
        <v>2</v>
      </c>
      <c r="F14" s="114" t="n">
        <v>1</v>
      </c>
      <c r="G14" s="113" t="n">
        <v>2</v>
      </c>
      <c r="H14" s="114" t="n">
        <v>1</v>
      </c>
      <c r="I14" s="113" t="n">
        <v>1</v>
      </c>
      <c r="J14" s="115" t="n">
        <v>1</v>
      </c>
      <c r="K14" s="116"/>
      <c r="L14" s="105" t="n">
        <f aca="false">3*C14</f>
        <v>6</v>
      </c>
      <c r="M14" s="106" t="n">
        <f aca="false">4*E14</f>
        <v>8</v>
      </c>
      <c r="N14" s="106" t="n">
        <f aca="false">3*G14</f>
        <v>6</v>
      </c>
      <c r="O14" s="107" t="n">
        <f aca="false">4*I14</f>
        <v>4</v>
      </c>
    </row>
    <row r="15" customFormat="false" ht="18.75" hidden="false" customHeight="false" outlineLevel="0" collapsed="false">
      <c r="A15" s="111" t="n">
        <v>9</v>
      </c>
      <c r="B15" s="112" t="s">
        <v>224</v>
      </c>
      <c r="C15" s="113" t="n">
        <v>1</v>
      </c>
      <c r="D15" s="114" t="n">
        <v>1</v>
      </c>
      <c r="E15" s="113" t="n">
        <v>1</v>
      </c>
      <c r="F15" s="114" t="n">
        <v>1</v>
      </c>
      <c r="G15" s="113" t="n">
        <v>1</v>
      </c>
      <c r="H15" s="114" t="n">
        <v>1</v>
      </c>
      <c r="I15" s="113" t="n">
        <v>1</v>
      </c>
      <c r="J15" s="115" t="n">
        <v>1</v>
      </c>
      <c r="K15" s="116"/>
      <c r="L15" s="105" t="n">
        <f aca="false">3*C15</f>
        <v>3</v>
      </c>
      <c r="M15" s="106" t="n">
        <f aca="false">4*E15</f>
        <v>4</v>
      </c>
      <c r="N15" s="106" t="n">
        <f aca="false">3*G15</f>
        <v>3</v>
      </c>
      <c r="O15" s="107" t="n">
        <f aca="false">4*I15</f>
        <v>4</v>
      </c>
    </row>
    <row r="16" customFormat="false" ht="18.75" hidden="false" customHeight="false" outlineLevel="0" collapsed="false">
      <c r="A16" s="111" t="n">
        <v>10</v>
      </c>
      <c r="B16" s="112" t="s">
        <v>225</v>
      </c>
      <c r="C16" s="113" t="n">
        <v>3</v>
      </c>
      <c r="D16" s="114" t="n">
        <v>3</v>
      </c>
      <c r="E16" s="113" t="n">
        <v>3</v>
      </c>
      <c r="F16" s="114" t="n">
        <v>3</v>
      </c>
      <c r="G16" s="113" t="n">
        <v>3</v>
      </c>
      <c r="H16" s="114" t="n">
        <v>3</v>
      </c>
      <c r="I16" s="113" t="n">
        <v>2</v>
      </c>
      <c r="J16" s="115" t="n">
        <v>2</v>
      </c>
      <c r="K16" s="116"/>
      <c r="L16" s="105" t="n">
        <f aca="false">3*C16</f>
        <v>9</v>
      </c>
      <c r="M16" s="106" t="n">
        <f aca="false">4*E16</f>
        <v>12</v>
      </c>
      <c r="N16" s="106" t="n">
        <f aca="false">3*G16</f>
        <v>9</v>
      </c>
      <c r="O16" s="107" t="n">
        <f aca="false">4*I16</f>
        <v>8</v>
      </c>
    </row>
    <row r="17" customFormat="false" ht="18.75" hidden="false" customHeight="false" outlineLevel="0" collapsed="false">
      <c r="A17" s="111" t="n">
        <v>11</v>
      </c>
      <c r="B17" s="112" t="s">
        <v>226</v>
      </c>
      <c r="C17" s="113" t="n">
        <v>1</v>
      </c>
      <c r="D17" s="114" t="n">
        <v>1</v>
      </c>
      <c r="E17" s="113" t="n">
        <v>1</v>
      </c>
      <c r="F17" s="114" t="n">
        <v>1</v>
      </c>
      <c r="G17" s="113" t="n">
        <v>1</v>
      </c>
      <c r="H17" s="114" t="n">
        <v>1</v>
      </c>
      <c r="I17" s="113" t="n">
        <v>0</v>
      </c>
      <c r="J17" s="115" t="n">
        <v>1</v>
      </c>
      <c r="K17" s="116"/>
      <c r="L17" s="105" t="n">
        <f aca="false">3*C17</f>
        <v>3</v>
      </c>
      <c r="M17" s="106" t="n">
        <f aca="false">4*E17</f>
        <v>4</v>
      </c>
      <c r="N17" s="106" t="n">
        <f aca="false">3*G17</f>
        <v>3</v>
      </c>
      <c r="O17" s="107" t="n">
        <f aca="false">4*I17</f>
        <v>0</v>
      </c>
    </row>
    <row r="18" customFormat="false" ht="18.75" hidden="false" customHeight="false" outlineLevel="0" collapsed="false">
      <c r="A18" s="111" t="n">
        <v>12</v>
      </c>
      <c r="B18" s="112" t="s">
        <v>227</v>
      </c>
      <c r="C18" s="113" t="n">
        <v>1</v>
      </c>
      <c r="D18" s="114" t="n">
        <v>1</v>
      </c>
      <c r="E18" s="113" t="n">
        <v>1</v>
      </c>
      <c r="F18" s="114" t="n">
        <v>1</v>
      </c>
      <c r="G18" s="113" t="n">
        <v>1</v>
      </c>
      <c r="H18" s="114" t="n">
        <v>1</v>
      </c>
      <c r="I18" s="113" t="n">
        <v>1</v>
      </c>
      <c r="J18" s="115" t="n">
        <v>0</v>
      </c>
      <c r="K18" s="116"/>
      <c r="L18" s="105" t="n">
        <f aca="false">3*C18</f>
        <v>3</v>
      </c>
      <c r="M18" s="106" t="n">
        <f aca="false">4*E18</f>
        <v>4</v>
      </c>
      <c r="N18" s="106" t="n">
        <f aca="false">3*G18</f>
        <v>3</v>
      </c>
      <c r="O18" s="107" t="n">
        <f aca="false">4*I18</f>
        <v>4</v>
      </c>
    </row>
    <row r="19" customFormat="false" ht="18.75" hidden="false" customHeight="false" outlineLevel="0" collapsed="false">
      <c r="A19" s="111" t="n">
        <v>13</v>
      </c>
      <c r="B19" s="112" t="s">
        <v>228</v>
      </c>
      <c r="C19" s="113" t="n">
        <v>2</v>
      </c>
      <c r="D19" s="114" t="n">
        <v>2</v>
      </c>
      <c r="E19" s="113" t="n">
        <v>2</v>
      </c>
      <c r="F19" s="114" t="n">
        <v>2</v>
      </c>
      <c r="G19" s="113" t="n">
        <v>2</v>
      </c>
      <c r="H19" s="114" t="n">
        <v>2</v>
      </c>
      <c r="I19" s="113" t="n">
        <v>2</v>
      </c>
      <c r="J19" s="115" t="n">
        <v>2</v>
      </c>
      <c r="K19" s="116"/>
      <c r="L19" s="105" t="n">
        <f aca="false">3*C19</f>
        <v>6</v>
      </c>
      <c r="M19" s="106" t="n">
        <f aca="false">4*E19</f>
        <v>8</v>
      </c>
      <c r="N19" s="106" t="n">
        <f aca="false">3*G19</f>
        <v>6</v>
      </c>
      <c r="O19" s="107" t="n">
        <f aca="false">4*I19</f>
        <v>8</v>
      </c>
    </row>
    <row r="20" customFormat="false" ht="18.75" hidden="false" customHeight="false" outlineLevel="0" collapsed="false">
      <c r="A20" s="117" t="n">
        <v>14</v>
      </c>
      <c r="B20" s="118" t="s">
        <v>229</v>
      </c>
      <c r="C20" s="119" t="n">
        <v>2</v>
      </c>
      <c r="D20" s="120" t="n">
        <v>2</v>
      </c>
      <c r="E20" s="119" t="n">
        <v>2</v>
      </c>
      <c r="F20" s="120" t="n">
        <v>2</v>
      </c>
      <c r="G20" s="119" t="n">
        <v>2</v>
      </c>
      <c r="H20" s="120" t="n">
        <v>2</v>
      </c>
      <c r="I20" s="119" t="n">
        <v>2</v>
      </c>
      <c r="J20" s="121" t="n">
        <v>2</v>
      </c>
      <c r="K20" s="122"/>
      <c r="L20" s="123" t="n">
        <f aca="false">3*C20</f>
        <v>6</v>
      </c>
      <c r="M20" s="124" t="n">
        <f aca="false">4*E20</f>
        <v>8</v>
      </c>
      <c r="N20" s="124" t="n">
        <f aca="false">3*G20</f>
        <v>6</v>
      </c>
      <c r="O20" s="125" t="n">
        <f aca="false">4*I20</f>
        <v>8</v>
      </c>
    </row>
    <row r="21" customFormat="false" ht="19.5" hidden="false" customHeight="false" outlineLevel="0" collapsed="false">
      <c r="A21" s="126" t="s">
        <v>230</v>
      </c>
      <c r="B21" s="127"/>
      <c r="C21" s="128" t="n">
        <f aca="false">SUM(C7:C20)</f>
        <v>25</v>
      </c>
      <c r="D21" s="128" t="n">
        <f aca="false">SUM(D7:D20)</f>
        <v>25</v>
      </c>
      <c r="E21" s="128" t="n">
        <f aca="false">SUM(E7:E20)</f>
        <v>27</v>
      </c>
      <c r="F21" s="128" t="n">
        <f aca="false">SUM(F7:F20)</f>
        <v>26</v>
      </c>
      <c r="G21" s="128" t="n">
        <f aca="false">SUM(G7:G20)</f>
        <v>28</v>
      </c>
      <c r="H21" s="128" t="n">
        <f aca="false">SUM(H7:H20)</f>
        <v>27</v>
      </c>
      <c r="I21" s="128" t="n">
        <f aca="false">SUM(I7:I20)</f>
        <v>27</v>
      </c>
      <c r="J21" s="128" t="n">
        <f aca="false">SUM(J7:J20)</f>
        <v>27</v>
      </c>
      <c r="K21" s="129"/>
      <c r="L21" s="128" t="n">
        <f aca="false">SUM(L7:L20)</f>
        <v>75</v>
      </c>
      <c r="M21" s="128" t="n">
        <f aca="false">SUM(M7:M20)</f>
        <v>108</v>
      </c>
      <c r="N21" s="128" t="n">
        <f aca="false">SUM(N7:N20)</f>
        <v>84</v>
      </c>
      <c r="O21" s="130" t="n">
        <f aca="false">SUM(O7:O20)</f>
        <v>108</v>
      </c>
    </row>
    <row r="22" customFormat="false" ht="19.5" hidden="false" customHeight="false" outlineLevel="0" collapsed="false"/>
  </sheetData>
  <mergeCells count="11">
    <mergeCell ref="A1:E1"/>
    <mergeCell ref="F1:L1"/>
    <mergeCell ref="M1:O1"/>
    <mergeCell ref="L2:O2"/>
    <mergeCell ref="A4:A6"/>
    <mergeCell ref="B4:B6"/>
    <mergeCell ref="C4:D5"/>
    <mergeCell ref="E4:F5"/>
    <mergeCell ref="G4:H5"/>
    <mergeCell ref="I4:J5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4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AS21" activeCellId="0" sqref="AS21:AT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1" width="9.14"/>
    <col collapsed="false" customWidth="true" hidden="false" outlineLevel="0" max="3" min="3" style="131" width="7.28"/>
    <col collapsed="false" customWidth="true" hidden="false" outlineLevel="0" max="4" min="4" style="131" width="6.99"/>
    <col collapsed="false" customWidth="true" hidden="false" outlineLevel="0" max="5" min="5" style="131" width="7.99"/>
    <col collapsed="false" customWidth="true" hidden="false" outlineLevel="0" max="6" min="6" style="131" width="6.85"/>
    <col collapsed="false" customWidth="true" hidden="false" outlineLevel="0" max="7" min="7" style="131" width="7.56"/>
    <col collapsed="false" customWidth="true" hidden="false" outlineLevel="0" max="8" min="8" style="131" width="7.85"/>
    <col collapsed="false" customWidth="true" hidden="false" outlineLevel="0" max="9" min="9" style="131" width="7.99"/>
    <col collapsed="false" customWidth="true" hidden="false" outlineLevel="0" max="10" min="10" style="131" width="7.56"/>
    <col collapsed="false" customWidth="true" hidden="false" outlineLevel="0" max="11" min="11" style="131" width="8.28"/>
    <col collapsed="false" customWidth="true" hidden="false" outlineLevel="0" max="12" min="12" style="131" width="7.42"/>
    <col collapsed="false" customWidth="true" hidden="false" outlineLevel="0" max="13" min="13" style="131" width="7.56"/>
    <col collapsed="false" customWidth="true" hidden="false" outlineLevel="0" max="14" min="14" style="131" width="7.99"/>
    <col collapsed="false" customWidth="true" hidden="false" outlineLevel="0" max="15" min="15" style="131" width="6.7"/>
    <col collapsed="false" customWidth="true" hidden="false" outlineLevel="0" max="16" min="16" style="131" width="7.42"/>
    <col collapsed="false" customWidth="true" hidden="false" outlineLevel="0" max="17" min="17" style="131" width="7.7"/>
    <col collapsed="false" customWidth="true" hidden="false" outlineLevel="0" max="18" min="18" style="131" width="8.28"/>
    <col collapsed="false" customWidth="false" hidden="false" outlineLevel="0" max="21" min="19" style="131" width="9.14"/>
    <col collapsed="false" customWidth="true" hidden="false" outlineLevel="0" max="22" min="22" style="131" width="9.56"/>
    <col collapsed="false" customWidth="false" hidden="false" outlineLevel="0" max="23" min="23" style="131" width="9.14"/>
    <col collapsed="false" customWidth="true" hidden="false" outlineLevel="0" max="24" min="24" style="131" width="9.28"/>
    <col collapsed="false" customWidth="true" hidden="false" outlineLevel="0" max="25" min="25" style="131" width="9.85"/>
    <col collapsed="false" customWidth="true" hidden="false" outlineLevel="0" max="26" min="26" style="131" width="9.28"/>
    <col collapsed="false" customWidth="true" hidden="false" outlineLevel="0" max="27" min="27" style="131" width="10.13"/>
    <col collapsed="false" customWidth="true" hidden="false" outlineLevel="0" max="28" min="28" style="131" width="9.99"/>
    <col collapsed="false" customWidth="true" hidden="false" outlineLevel="0" max="29" min="29" style="131" width="10.99"/>
    <col collapsed="false" customWidth="true" hidden="false" outlineLevel="0" max="30" min="30" style="131" width="10.28"/>
    <col collapsed="false" customWidth="true" hidden="false" outlineLevel="0" max="31" min="31" style="131" width="10.71"/>
    <col collapsed="false" customWidth="true" hidden="false" outlineLevel="0" max="32" min="32" style="131" width="12.42"/>
    <col collapsed="false" customWidth="false" hidden="false" outlineLevel="0" max="35" min="33" style="131" width="9.14"/>
    <col collapsed="false" customWidth="true" hidden="false" outlineLevel="0" max="36" min="36" style="131" width="9.56"/>
    <col collapsed="false" customWidth="false" hidden="false" outlineLevel="0" max="37" min="37" style="131" width="9.14"/>
    <col collapsed="false" customWidth="true" hidden="false" outlineLevel="0" max="38" min="38" style="131" width="9.28"/>
    <col collapsed="false" customWidth="true" hidden="false" outlineLevel="0" max="39" min="39" style="131" width="9.85"/>
    <col collapsed="false" customWidth="true" hidden="false" outlineLevel="0" max="40" min="40" style="131" width="9.28"/>
    <col collapsed="false" customWidth="true" hidden="false" outlineLevel="0" max="41" min="41" style="131" width="10.13"/>
    <col collapsed="false" customWidth="true" hidden="false" outlineLevel="0" max="42" min="42" style="131" width="9.99"/>
    <col collapsed="false" customWidth="true" hidden="false" outlineLevel="0" max="43" min="43" style="131" width="10.99"/>
    <col collapsed="false" customWidth="true" hidden="false" outlineLevel="0" max="44" min="44" style="131" width="11.13"/>
    <col collapsed="false" customWidth="true" hidden="false" outlineLevel="0" max="45" min="45" style="131" width="10.71"/>
    <col collapsed="false" customWidth="true" hidden="false" outlineLevel="0" max="46" min="46" style="131" width="10.99"/>
    <col collapsed="false" customWidth="false" hidden="false" outlineLevel="0" max="48" min="47" style="131" width="9.14"/>
    <col collapsed="false" customWidth="true" hidden="false" outlineLevel="0" max="49" min="49" style="131" width="7.85"/>
    <col collapsed="false" customWidth="true" hidden="false" outlineLevel="0" max="50" min="50" style="131" width="8.14"/>
    <col collapsed="false" customWidth="false" hidden="false" outlineLevel="0" max="51" min="51" style="131" width="9.14"/>
    <col collapsed="false" customWidth="true" hidden="false" outlineLevel="0" max="52" min="52" style="131" width="8.14"/>
    <col collapsed="false" customWidth="true" hidden="false" outlineLevel="0" max="53" min="53" style="131" width="7.56"/>
    <col collapsed="false" customWidth="true" hidden="false" outlineLevel="0" max="54" min="54" style="131" width="7.14"/>
    <col collapsed="false" customWidth="true" hidden="false" outlineLevel="0" max="55" min="55" style="131" width="7.99"/>
    <col collapsed="false" customWidth="true" hidden="false" outlineLevel="0" max="56" min="56" style="131" width="6.85"/>
    <col collapsed="false" customWidth="true" hidden="false" outlineLevel="0" max="57" min="57" style="131" width="7.28"/>
    <col collapsed="false" customWidth="true" hidden="false" outlineLevel="0" max="58" min="58" style="131" width="7.42"/>
    <col collapsed="false" customWidth="true" hidden="false" outlineLevel="0" max="59" min="59" style="131" width="6.99"/>
    <col collapsed="false" customWidth="true" hidden="false" outlineLevel="0" max="60" min="60" style="131" width="5.99"/>
    <col collapsed="false" customWidth="true" hidden="false" outlineLevel="0" max="61" min="61" style="131" width="6.7"/>
    <col collapsed="false" customWidth="true" hidden="false" outlineLevel="0" max="62" min="62" style="131" width="7.42"/>
    <col collapsed="false" customWidth="true" hidden="false" outlineLevel="0" max="63" min="63" style="131" width="7.7"/>
    <col collapsed="false" customWidth="true" hidden="false" outlineLevel="0" max="64" min="64" style="131" width="8.14"/>
    <col collapsed="false" customWidth="true" hidden="false" outlineLevel="0" max="65" min="65" style="132" width="10.41"/>
    <col collapsed="false" customWidth="true" hidden="false" outlineLevel="0" max="66" min="66" style="132" width="11.42"/>
    <col collapsed="false" customWidth="true" hidden="false" outlineLevel="0" max="67" min="67" style="132" width="8.85"/>
    <col collapsed="false" customWidth="true" hidden="false" outlineLevel="0" max="68" min="68" style="132" width="7.85"/>
    <col collapsed="false" customWidth="true" hidden="false" outlineLevel="0" max="69" min="69" style="132" width="8.41"/>
    <col collapsed="false" customWidth="true" hidden="false" outlineLevel="0" max="70" min="70" style="132" width="8.7"/>
    <col collapsed="false" customWidth="true" hidden="false" outlineLevel="0" max="71" min="71" style="132" width="8.56"/>
    <col collapsed="false" customWidth="true" hidden="false" outlineLevel="0" max="72" min="72" style="132" width="8.14"/>
    <col collapsed="false" customWidth="false" hidden="false" outlineLevel="0" max="73" min="73" style="132" width="9.14"/>
    <col collapsed="false" customWidth="true" hidden="false" outlineLevel="0" max="74" min="74" style="132" width="8.7"/>
    <col collapsed="false" customWidth="true" hidden="false" outlineLevel="0" max="75" min="75" style="132" width="8.28"/>
    <col collapsed="false" customWidth="true" hidden="false" outlineLevel="0" max="76" min="76" style="132" width="7.14"/>
    <col collapsed="false" customWidth="true" hidden="false" outlineLevel="0" max="77" min="77" style="132" width="8.28"/>
    <col collapsed="false" customWidth="true" hidden="false" outlineLevel="0" max="78" min="78" style="132" width="7.99"/>
    <col collapsed="false" customWidth="true" hidden="false" outlineLevel="0" max="79" min="79" style="132" width="8.99"/>
    <col collapsed="false" customWidth="true" hidden="false" outlineLevel="0" max="80" min="80" style="132" width="7.42"/>
    <col collapsed="false" customWidth="true" hidden="false" outlineLevel="0" max="81" min="81" style="132" width="9.56"/>
    <col collapsed="false" customWidth="true" hidden="false" outlineLevel="0" max="82" min="82" style="132" width="8.85"/>
    <col collapsed="false" customWidth="true" hidden="false" outlineLevel="0" max="83" min="83" style="132" width="8.7"/>
    <col collapsed="false" customWidth="true" hidden="false" outlineLevel="0" max="84" min="84" style="132" width="8.14"/>
    <col collapsed="false" customWidth="true" hidden="false" outlineLevel="0" max="85" min="85" style="132" width="8.56"/>
    <col collapsed="false" customWidth="true" hidden="false" outlineLevel="0" max="86" min="86" style="132" width="8.14"/>
    <col collapsed="false" customWidth="true" hidden="false" outlineLevel="0" max="87" min="87" style="132" width="8.56"/>
    <col collapsed="false" customWidth="true" hidden="false" outlineLevel="0" max="88" min="88" style="132" width="7.14"/>
    <col collapsed="false" customWidth="false" hidden="false" outlineLevel="0" max="89" min="89" style="132" width="9.14"/>
    <col collapsed="false" customWidth="true" hidden="false" outlineLevel="0" max="90" min="90" style="132" width="9.28"/>
    <col collapsed="false" customWidth="false" hidden="false" outlineLevel="0" max="93" min="91" style="131" width="9.14"/>
    <col collapsed="false" customWidth="true" hidden="false" outlineLevel="0" max="94" min="94" style="131" width="8.14"/>
    <col collapsed="false" customWidth="false" hidden="false" outlineLevel="0" max="257" min="95" style="131" width="9.14"/>
  </cols>
  <sheetData>
    <row r="1" customFormat="false" ht="18.75" hidden="false" customHeight="true" outlineLevel="0" collapsed="false">
      <c r="A1" s="133" t="s">
        <v>231</v>
      </c>
      <c r="B1" s="133"/>
      <c r="C1" s="133"/>
      <c r="D1" s="133"/>
      <c r="E1" s="133"/>
      <c r="F1" s="133"/>
      <c r="G1" s="134" t="s">
        <v>232</v>
      </c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3" t="s">
        <v>231</v>
      </c>
      <c r="T1" s="133"/>
      <c r="U1" s="133"/>
      <c r="V1" s="133"/>
      <c r="W1" s="135" t="s">
        <v>232</v>
      </c>
      <c r="X1" s="135"/>
      <c r="Y1" s="135"/>
      <c r="Z1" s="135"/>
      <c r="AA1" s="135"/>
      <c r="AB1" s="135"/>
      <c r="AC1" s="135"/>
      <c r="AD1" s="135"/>
      <c r="AE1" s="136"/>
      <c r="AF1" s="136"/>
      <c r="AG1" s="133" t="s">
        <v>231</v>
      </c>
      <c r="AH1" s="133"/>
      <c r="AI1" s="133"/>
      <c r="AJ1" s="133"/>
      <c r="AK1" s="135" t="s">
        <v>232</v>
      </c>
      <c r="AL1" s="135"/>
      <c r="AM1" s="135"/>
      <c r="AN1" s="135"/>
      <c r="AO1" s="135"/>
      <c r="AP1" s="135"/>
      <c r="AQ1" s="135"/>
      <c r="AR1" s="135"/>
      <c r="AS1" s="136"/>
      <c r="AT1" s="136"/>
      <c r="AU1" s="133" t="s">
        <v>231</v>
      </c>
      <c r="AV1" s="133"/>
      <c r="AW1" s="133"/>
      <c r="AX1" s="133"/>
      <c r="AY1" s="133"/>
      <c r="AZ1" s="133"/>
      <c r="BA1" s="134" t="s">
        <v>232</v>
      </c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7" t="s">
        <v>233</v>
      </c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 t="s">
        <v>233</v>
      </c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</row>
    <row r="2" customFormat="false" ht="19.5" hidden="false" customHeight="true" outlineLevel="0" collapsed="false">
      <c r="A2" s="138" t="s">
        <v>201</v>
      </c>
      <c r="B2" s="138"/>
      <c r="C2" s="138"/>
      <c r="D2" s="138"/>
      <c r="E2" s="138"/>
      <c r="F2" s="138"/>
      <c r="G2" s="139" t="s">
        <v>234</v>
      </c>
      <c r="H2" s="139"/>
      <c r="I2" s="139"/>
      <c r="J2" s="139"/>
      <c r="K2" s="139"/>
      <c r="L2" s="139"/>
      <c r="M2" s="139"/>
      <c r="N2" s="139"/>
      <c r="O2" s="140"/>
      <c r="P2" s="140"/>
      <c r="Q2" s="141" t="s">
        <v>235</v>
      </c>
      <c r="R2" s="141"/>
      <c r="S2" s="138" t="s">
        <v>201</v>
      </c>
      <c r="T2" s="138"/>
      <c r="U2" s="138"/>
      <c r="V2" s="138"/>
      <c r="W2" s="141" t="s">
        <v>236</v>
      </c>
      <c r="X2" s="141"/>
      <c r="Y2" s="141"/>
      <c r="Z2" s="141"/>
      <c r="AA2" s="141"/>
      <c r="AB2" s="141"/>
      <c r="AC2" s="141"/>
      <c r="AD2" s="141"/>
      <c r="AE2" s="141" t="s">
        <v>235</v>
      </c>
      <c r="AF2" s="141"/>
      <c r="AG2" s="138" t="s">
        <v>201</v>
      </c>
      <c r="AH2" s="138"/>
      <c r="AI2" s="138"/>
      <c r="AJ2" s="138"/>
      <c r="AK2" s="141" t="s">
        <v>236</v>
      </c>
      <c r="AL2" s="141"/>
      <c r="AM2" s="141"/>
      <c r="AN2" s="141"/>
      <c r="AO2" s="141"/>
      <c r="AP2" s="141"/>
      <c r="AQ2" s="141"/>
      <c r="AR2" s="141"/>
      <c r="AS2" s="141" t="s">
        <v>237</v>
      </c>
      <c r="AT2" s="141"/>
      <c r="AU2" s="138" t="s">
        <v>201</v>
      </c>
      <c r="AV2" s="138"/>
      <c r="AW2" s="138"/>
      <c r="AX2" s="138"/>
      <c r="AY2" s="138"/>
      <c r="AZ2" s="138"/>
      <c r="BA2" s="139" t="s">
        <v>234</v>
      </c>
      <c r="BB2" s="139"/>
      <c r="BC2" s="139"/>
      <c r="BD2" s="139"/>
      <c r="BE2" s="139"/>
      <c r="BF2" s="139"/>
      <c r="BG2" s="139"/>
      <c r="BH2" s="139"/>
      <c r="BI2" s="140"/>
      <c r="BJ2" s="140"/>
      <c r="BK2" s="141" t="s">
        <v>237</v>
      </c>
      <c r="BL2" s="141"/>
      <c r="BM2" s="142" t="s">
        <v>238</v>
      </c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 t="s">
        <v>239</v>
      </c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</row>
    <row r="3" customFormat="false" ht="19.5" hidden="false" customHeight="true" outlineLevel="0" collapsed="false">
      <c r="A3" s="143" t="s">
        <v>240</v>
      </c>
      <c r="B3" s="144" t="s">
        <v>241</v>
      </c>
      <c r="C3" s="145" t="n">
        <v>7.1</v>
      </c>
      <c r="D3" s="145"/>
      <c r="E3" s="146" t="n">
        <v>7.2</v>
      </c>
      <c r="F3" s="146"/>
      <c r="G3" s="145" t="n">
        <v>7.3</v>
      </c>
      <c r="H3" s="145"/>
      <c r="I3" s="146" t="n">
        <v>7.4</v>
      </c>
      <c r="J3" s="146"/>
      <c r="K3" s="145" t="n">
        <v>9.1</v>
      </c>
      <c r="L3" s="145"/>
      <c r="M3" s="146" t="n">
        <v>9.2</v>
      </c>
      <c r="N3" s="146"/>
      <c r="O3" s="147" t="n">
        <v>9.3</v>
      </c>
      <c r="P3" s="147"/>
      <c r="Q3" s="148" t="n">
        <v>9.4</v>
      </c>
      <c r="R3" s="148"/>
      <c r="S3" s="143" t="s">
        <v>240</v>
      </c>
      <c r="T3" s="149" t="s">
        <v>241</v>
      </c>
      <c r="U3" s="147" t="n">
        <v>6.1</v>
      </c>
      <c r="V3" s="147"/>
      <c r="W3" s="150" t="n">
        <v>6.2</v>
      </c>
      <c r="X3" s="150"/>
      <c r="Y3" s="147" t="n">
        <v>6.3</v>
      </c>
      <c r="Z3" s="147"/>
      <c r="AA3" s="147" t="n">
        <v>8.1</v>
      </c>
      <c r="AB3" s="147"/>
      <c r="AC3" s="150" t="n">
        <v>8.2</v>
      </c>
      <c r="AD3" s="150"/>
      <c r="AE3" s="147" t="n">
        <v>8.3</v>
      </c>
      <c r="AF3" s="147"/>
      <c r="AG3" s="143" t="s">
        <v>240</v>
      </c>
      <c r="AH3" s="149" t="s">
        <v>241</v>
      </c>
      <c r="AI3" s="147" t="n">
        <v>6.1</v>
      </c>
      <c r="AJ3" s="147"/>
      <c r="AK3" s="150" t="n">
        <v>6.2</v>
      </c>
      <c r="AL3" s="150"/>
      <c r="AM3" s="147" t="n">
        <v>6.3</v>
      </c>
      <c r="AN3" s="147"/>
      <c r="AO3" s="150" t="n">
        <v>8.1</v>
      </c>
      <c r="AP3" s="150"/>
      <c r="AQ3" s="147" t="n">
        <v>8.2</v>
      </c>
      <c r="AR3" s="147"/>
      <c r="AS3" s="148" t="n">
        <v>8.3</v>
      </c>
      <c r="AT3" s="148"/>
      <c r="AU3" s="143" t="s">
        <v>240</v>
      </c>
      <c r="AV3" s="144" t="s">
        <v>241</v>
      </c>
      <c r="AW3" s="145" t="n">
        <v>7.1</v>
      </c>
      <c r="AX3" s="145"/>
      <c r="AY3" s="146" t="n">
        <v>7.2</v>
      </c>
      <c r="AZ3" s="146"/>
      <c r="BA3" s="145" t="n">
        <v>7.3</v>
      </c>
      <c r="BB3" s="145"/>
      <c r="BC3" s="146" t="n">
        <v>7.4</v>
      </c>
      <c r="BD3" s="146"/>
      <c r="BE3" s="145" t="n">
        <v>9.1</v>
      </c>
      <c r="BF3" s="145"/>
      <c r="BG3" s="146" t="n">
        <v>9.2</v>
      </c>
      <c r="BH3" s="146"/>
      <c r="BI3" s="147" t="n">
        <v>9.3</v>
      </c>
      <c r="BJ3" s="147"/>
      <c r="BK3" s="148" t="n">
        <v>9.4</v>
      </c>
      <c r="BL3" s="148"/>
      <c r="BM3" s="151" t="s">
        <v>240</v>
      </c>
      <c r="BN3" s="152" t="s">
        <v>241</v>
      </c>
      <c r="BO3" s="153" t="s">
        <v>242</v>
      </c>
      <c r="BP3" s="153"/>
      <c r="BQ3" s="153" t="s">
        <v>243</v>
      </c>
      <c r="BR3" s="153"/>
      <c r="BS3" s="154" t="s">
        <v>244</v>
      </c>
      <c r="BT3" s="154"/>
      <c r="BU3" s="153" t="s">
        <v>245</v>
      </c>
      <c r="BV3" s="153"/>
      <c r="BW3" s="153" t="s">
        <v>246</v>
      </c>
      <c r="BX3" s="153"/>
      <c r="BY3" s="153" t="s">
        <v>247</v>
      </c>
      <c r="BZ3" s="153"/>
      <c r="CA3" s="153" t="s">
        <v>248</v>
      </c>
      <c r="CB3" s="153"/>
      <c r="CC3" s="151" t="s">
        <v>240</v>
      </c>
      <c r="CD3" s="155" t="s">
        <v>241</v>
      </c>
      <c r="CE3" s="156" t="s">
        <v>249</v>
      </c>
      <c r="CF3" s="156"/>
      <c r="CG3" s="157" t="s">
        <v>250</v>
      </c>
      <c r="CH3" s="157"/>
      <c r="CI3" s="156" t="s">
        <v>251</v>
      </c>
      <c r="CJ3" s="156"/>
      <c r="CK3" s="157" t="s">
        <v>252</v>
      </c>
      <c r="CL3" s="157"/>
      <c r="CM3" s="156" t="s">
        <v>253</v>
      </c>
      <c r="CN3" s="156"/>
      <c r="CO3" s="156" t="s">
        <v>254</v>
      </c>
      <c r="CP3" s="156"/>
      <c r="CQ3" s="158" t="s">
        <v>255</v>
      </c>
      <c r="CR3" s="158"/>
    </row>
    <row r="4" customFormat="false" ht="13.5" hidden="false" customHeight="false" outlineLevel="0" collapsed="false">
      <c r="A4" s="159" t="s">
        <v>256</v>
      </c>
      <c r="B4" s="144"/>
      <c r="C4" s="145"/>
      <c r="D4" s="145"/>
      <c r="E4" s="146"/>
      <c r="F4" s="146"/>
      <c r="G4" s="145"/>
      <c r="H4" s="145"/>
      <c r="I4" s="146"/>
      <c r="J4" s="146"/>
      <c r="K4" s="145"/>
      <c r="L4" s="145"/>
      <c r="M4" s="146"/>
      <c r="N4" s="146"/>
      <c r="O4" s="147"/>
      <c r="P4" s="147"/>
      <c r="Q4" s="148"/>
      <c r="R4" s="148"/>
      <c r="S4" s="160" t="s">
        <v>256</v>
      </c>
      <c r="T4" s="149"/>
      <c r="U4" s="147"/>
      <c r="V4" s="147"/>
      <c r="W4" s="150"/>
      <c r="X4" s="150"/>
      <c r="Y4" s="147"/>
      <c r="Z4" s="147"/>
      <c r="AA4" s="147"/>
      <c r="AB4" s="147"/>
      <c r="AC4" s="150"/>
      <c r="AD4" s="150"/>
      <c r="AE4" s="147"/>
      <c r="AF4" s="147"/>
      <c r="AG4" s="160" t="s">
        <v>256</v>
      </c>
      <c r="AH4" s="149"/>
      <c r="AI4" s="147"/>
      <c r="AJ4" s="147"/>
      <c r="AK4" s="150"/>
      <c r="AL4" s="150"/>
      <c r="AM4" s="147"/>
      <c r="AN4" s="147"/>
      <c r="AO4" s="150"/>
      <c r="AP4" s="150"/>
      <c r="AQ4" s="147"/>
      <c r="AR4" s="147"/>
      <c r="AS4" s="148"/>
      <c r="AT4" s="148"/>
      <c r="AU4" s="159" t="s">
        <v>256</v>
      </c>
      <c r="AV4" s="144"/>
      <c r="AW4" s="145"/>
      <c r="AX4" s="145"/>
      <c r="AY4" s="146"/>
      <c r="AZ4" s="146"/>
      <c r="BA4" s="145"/>
      <c r="BB4" s="145"/>
      <c r="BC4" s="146"/>
      <c r="BD4" s="146"/>
      <c r="BE4" s="145"/>
      <c r="BF4" s="145"/>
      <c r="BG4" s="146"/>
      <c r="BH4" s="146"/>
      <c r="BI4" s="147"/>
      <c r="BJ4" s="147"/>
      <c r="BK4" s="148"/>
      <c r="BL4" s="148"/>
      <c r="BM4" s="161" t="s">
        <v>256</v>
      </c>
      <c r="BN4" s="152"/>
      <c r="BO4" s="153"/>
      <c r="BP4" s="153"/>
      <c r="BQ4" s="153"/>
      <c r="BR4" s="153"/>
      <c r="BS4" s="154"/>
      <c r="BT4" s="154"/>
      <c r="BU4" s="153"/>
      <c r="BV4" s="153"/>
      <c r="BW4" s="153"/>
      <c r="BX4" s="153"/>
      <c r="BY4" s="153"/>
      <c r="BZ4" s="153"/>
      <c r="CA4" s="153"/>
      <c r="CB4" s="153"/>
      <c r="CC4" s="161" t="s">
        <v>256</v>
      </c>
      <c r="CD4" s="155"/>
      <c r="CE4" s="156"/>
      <c r="CF4" s="156"/>
      <c r="CG4" s="157"/>
      <c r="CH4" s="157"/>
      <c r="CI4" s="156"/>
      <c r="CJ4" s="156"/>
      <c r="CK4" s="157"/>
      <c r="CL4" s="157"/>
      <c r="CM4" s="156"/>
      <c r="CN4" s="156"/>
      <c r="CO4" s="156"/>
      <c r="CP4" s="156"/>
      <c r="CQ4" s="158"/>
      <c r="CR4" s="158"/>
    </row>
    <row r="5" customFormat="false" ht="20.25" hidden="false" customHeight="true" outlineLevel="0" collapsed="false">
      <c r="A5" s="162" t="s">
        <v>257</v>
      </c>
      <c r="B5" s="162"/>
      <c r="C5" s="147" t="s">
        <v>258</v>
      </c>
      <c r="D5" s="147"/>
      <c r="E5" s="150" t="s">
        <v>259</v>
      </c>
      <c r="F5" s="150"/>
      <c r="G5" s="147" t="s">
        <v>260</v>
      </c>
      <c r="H5" s="147"/>
      <c r="I5" s="150" t="s">
        <v>261</v>
      </c>
      <c r="J5" s="150"/>
      <c r="K5" s="147" t="s">
        <v>262</v>
      </c>
      <c r="L5" s="147"/>
      <c r="M5" s="150" t="s">
        <v>263</v>
      </c>
      <c r="N5" s="150"/>
      <c r="O5" s="147" t="s">
        <v>264</v>
      </c>
      <c r="P5" s="147"/>
      <c r="Q5" s="148" t="s">
        <v>265</v>
      </c>
      <c r="R5" s="148"/>
      <c r="S5" s="163" t="s">
        <v>257</v>
      </c>
      <c r="T5" s="163"/>
      <c r="U5" s="147" t="s">
        <v>266</v>
      </c>
      <c r="V5" s="147"/>
      <c r="W5" s="150" t="s">
        <v>267</v>
      </c>
      <c r="X5" s="150"/>
      <c r="Y5" s="147" t="s">
        <v>268</v>
      </c>
      <c r="Z5" s="147"/>
      <c r="AA5" s="147" t="s">
        <v>269</v>
      </c>
      <c r="AB5" s="147"/>
      <c r="AC5" s="150" t="s">
        <v>270</v>
      </c>
      <c r="AD5" s="150"/>
      <c r="AE5" s="147" t="s">
        <v>271</v>
      </c>
      <c r="AF5" s="147"/>
      <c r="AG5" s="163" t="s">
        <v>257</v>
      </c>
      <c r="AH5" s="163"/>
      <c r="AI5" s="147" t="s">
        <v>258</v>
      </c>
      <c r="AJ5" s="147"/>
      <c r="AK5" s="150" t="s">
        <v>259</v>
      </c>
      <c r="AL5" s="150"/>
      <c r="AM5" s="147" t="s">
        <v>260</v>
      </c>
      <c r="AN5" s="147"/>
      <c r="AO5" s="150" t="s">
        <v>262</v>
      </c>
      <c r="AP5" s="150"/>
      <c r="AQ5" s="147" t="s">
        <v>263</v>
      </c>
      <c r="AR5" s="147"/>
      <c r="AS5" s="148" t="s">
        <v>264</v>
      </c>
      <c r="AT5" s="148"/>
      <c r="AU5" s="162" t="s">
        <v>257</v>
      </c>
      <c r="AV5" s="162"/>
      <c r="AW5" s="147"/>
      <c r="AX5" s="147"/>
      <c r="AY5" s="150"/>
      <c r="AZ5" s="150"/>
      <c r="BA5" s="147"/>
      <c r="BB5" s="147"/>
      <c r="BC5" s="150"/>
      <c r="BD5" s="150"/>
      <c r="BE5" s="147"/>
      <c r="BF5" s="147"/>
      <c r="BG5" s="150"/>
      <c r="BH5" s="150"/>
      <c r="BI5" s="147"/>
      <c r="BJ5" s="147"/>
      <c r="BK5" s="148"/>
      <c r="BL5" s="148"/>
      <c r="BM5" s="164" t="s">
        <v>257</v>
      </c>
      <c r="BN5" s="164"/>
      <c r="BO5" s="165" t="s">
        <v>261</v>
      </c>
      <c r="BP5" s="165"/>
      <c r="BQ5" s="156" t="s">
        <v>272</v>
      </c>
      <c r="BR5" s="156"/>
      <c r="BS5" s="157" t="s">
        <v>273</v>
      </c>
      <c r="BT5" s="157"/>
      <c r="BU5" s="166" t="s">
        <v>274</v>
      </c>
      <c r="BV5" s="166"/>
      <c r="BW5" s="166" t="s">
        <v>274</v>
      </c>
      <c r="BX5" s="166"/>
      <c r="BY5" s="166" t="s">
        <v>274</v>
      </c>
      <c r="BZ5" s="166"/>
      <c r="CA5" s="166" t="s">
        <v>274</v>
      </c>
      <c r="CB5" s="166"/>
      <c r="CC5" s="167" t="s">
        <v>257</v>
      </c>
      <c r="CD5" s="167"/>
      <c r="CE5" s="153" t="s">
        <v>272</v>
      </c>
      <c r="CF5" s="153"/>
      <c r="CG5" s="154" t="s">
        <v>273</v>
      </c>
      <c r="CH5" s="154"/>
      <c r="CI5" s="153" t="s">
        <v>275</v>
      </c>
      <c r="CJ5" s="153"/>
      <c r="CK5" s="154" t="s">
        <v>276</v>
      </c>
      <c r="CL5" s="154"/>
      <c r="CM5" s="153" t="s">
        <v>277</v>
      </c>
      <c r="CN5" s="153"/>
      <c r="CO5" s="153" t="s">
        <v>277</v>
      </c>
      <c r="CP5" s="153"/>
      <c r="CQ5" s="168" t="s">
        <v>276</v>
      </c>
      <c r="CR5" s="168"/>
    </row>
    <row r="6" s="197" customFormat="true" ht="13.5" hidden="false" customHeight="true" outlineLevel="0" collapsed="false">
      <c r="A6" s="169" t="s">
        <v>278</v>
      </c>
      <c r="B6" s="170" t="n">
        <v>1</v>
      </c>
      <c r="C6" s="171" t="s">
        <v>279</v>
      </c>
      <c r="D6" s="171"/>
      <c r="E6" s="172" t="s">
        <v>279</v>
      </c>
      <c r="F6" s="172"/>
      <c r="G6" s="171" t="s">
        <v>279</v>
      </c>
      <c r="H6" s="171"/>
      <c r="I6" s="172" t="s">
        <v>279</v>
      </c>
      <c r="J6" s="172"/>
      <c r="K6" s="171" t="s">
        <v>279</v>
      </c>
      <c r="L6" s="171"/>
      <c r="M6" s="172" t="s">
        <v>279</v>
      </c>
      <c r="N6" s="172"/>
      <c r="O6" s="171" t="s">
        <v>279</v>
      </c>
      <c r="P6" s="171"/>
      <c r="Q6" s="173" t="s">
        <v>279</v>
      </c>
      <c r="R6" s="173"/>
      <c r="S6" s="169" t="s">
        <v>278</v>
      </c>
      <c r="T6" s="170" t="n">
        <v>1</v>
      </c>
      <c r="U6" s="171" t="s">
        <v>279</v>
      </c>
      <c r="V6" s="171"/>
      <c r="W6" s="172" t="s">
        <v>279</v>
      </c>
      <c r="X6" s="172"/>
      <c r="Y6" s="171" t="s">
        <v>279</v>
      </c>
      <c r="Z6" s="171"/>
      <c r="AA6" s="171" t="s">
        <v>279</v>
      </c>
      <c r="AB6" s="171"/>
      <c r="AC6" s="172" t="s">
        <v>279</v>
      </c>
      <c r="AD6" s="172"/>
      <c r="AE6" s="171" t="s">
        <v>279</v>
      </c>
      <c r="AF6" s="171"/>
      <c r="AG6" s="169" t="s">
        <v>278</v>
      </c>
      <c r="AH6" s="170" t="n">
        <v>1</v>
      </c>
      <c r="AI6" s="174" t="s">
        <v>128</v>
      </c>
      <c r="AJ6" s="175" t="s">
        <v>42</v>
      </c>
      <c r="AK6" s="176" t="s">
        <v>280</v>
      </c>
      <c r="AL6" s="177" t="s">
        <v>158</v>
      </c>
      <c r="AM6" s="178" t="s">
        <v>128</v>
      </c>
      <c r="AN6" s="179" t="s">
        <v>47</v>
      </c>
      <c r="AO6" s="180" t="s">
        <v>128</v>
      </c>
      <c r="AP6" s="181" t="s">
        <v>28</v>
      </c>
      <c r="AQ6" s="178" t="s">
        <v>222</v>
      </c>
      <c r="AR6" s="179" t="s">
        <v>55</v>
      </c>
      <c r="AS6" s="176" t="s">
        <v>226</v>
      </c>
      <c r="AT6" s="179" t="s">
        <v>94</v>
      </c>
      <c r="AU6" s="169" t="s">
        <v>278</v>
      </c>
      <c r="AV6" s="170" t="n">
        <v>1</v>
      </c>
      <c r="AW6" s="182"/>
      <c r="AX6" s="175"/>
      <c r="AY6" s="183"/>
      <c r="AZ6" s="184"/>
      <c r="BA6" s="182"/>
      <c r="BB6" s="175"/>
      <c r="BC6" s="183"/>
      <c r="BD6" s="184"/>
      <c r="BE6" s="182"/>
      <c r="BF6" s="175"/>
      <c r="BG6" s="183"/>
      <c r="BH6" s="184"/>
      <c r="BI6" s="182"/>
      <c r="BJ6" s="175"/>
      <c r="BK6" s="183"/>
      <c r="BL6" s="175"/>
      <c r="BM6" s="185" t="s">
        <v>278</v>
      </c>
      <c r="BN6" s="186" t="n">
        <v>1</v>
      </c>
      <c r="BO6" s="187"/>
      <c r="BP6" s="188"/>
      <c r="BQ6" s="189"/>
      <c r="BR6" s="190"/>
      <c r="BS6" s="187"/>
      <c r="BT6" s="190"/>
      <c r="BU6" s="189"/>
      <c r="BV6" s="190"/>
      <c r="BW6" s="189"/>
      <c r="BX6" s="190"/>
      <c r="BY6" s="189"/>
      <c r="BZ6" s="190"/>
      <c r="CA6" s="189"/>
      <c r="CB6" s="190"/>
      <c r="CC6" s="191" t="s">
        <v>278</v>
      </c>
      <c r="CD6" s="192" t="n">
        <v>1</v>
      </c>
      <c r="CE6" s="193"/>
      <c r="CF6" s="194"/>
      <c r="CG6" s="195"/>
      <c r="CH6" s="196"/>
      <c r="CI6" s="195"/>
      <c r="CJ6" s="196"/>
      <c r="CK6" s="195"/>
      <c r="CL6" s="196"/>
      <c r="CM6" s="195"/>
      <c r="CN6" s="196"/>
      <c r="CO6" s="195"/>
      <c r="CP6" s="196"/>
      <c r="CQ6" s="195"/>
      <c r="CR6" s="196"/>
    </row>
    <row r="7" s="197" customFormat="true" ht="12" hidden="false" customHeight="false" outlineLevel="0" collapsed="false">
      <c r="A7" s="169"/>
      <c r="B7" s="198" t="n">
        <v>2</v>
      </c>
      <c r="C7" s="199" t="s">
        <v>281</v>
      </c>
      <c r="D7" s="200" t="s">
        <v>60</v>
      </c>
      <c r="E7" s="201" t="s">
        <v>281</v>
      </c>
      <c r="F7" s="202" t="s">
        <v>94</v>
      </c>
      <c r="G7" s="199" t="s">
        <v>281</v>
      </c>
      <c r="H7" s="200" t="s">
        <v>64</v>
      </c>
      <c r="I7" s="201" t="s">
        <v>281</v>
      </c>
      <c r="J7" s="202" t="s">
        <v>128</v>
      </c>
      <c r="K7" s="199" t="s">
        <v>281</v>
      </c>
      <c r="L7" s="200" t="s">
        <v>28</v>
      </c>
      <c r="M7" s="201" t="s">
        <v>281</v>
      </c>
      <c r="N7" s="202" t="s">
        <v>42</v>
      </c>
      <c r="O7" s="199" t="s">
        <v>281</v>
      </c>
      <c r="P7" s="200" t="s">
        <v>161</v>
      </c>
      <c r="Q7" s="201" t="s">
        <v>281</v>
      </c>
      <c r="R7" s="200" t="s">
        <v>153</v>
      </c>
      <c r="S7" s="169"/>
      <c r="T7" s="198" t="n">
        <v>2</v>
      </c>
      <c r="U7" s="199" t="s">
        <v>281</v>
      </c>
      <c r="V7" s="203" t="s">
        <v>158</v>
      </c>
      <c r="W7" s="201" t="s">
        <v>281</v>
      </c>
      <c r="X7" s="204" t="s">
        <v>147</v>
      </c>
      <c r="Y7" s="199" t="s">
        <v>281</v>
      </c>
      <c r="Z7" s="203" t="s">
        <v>47</v>
      </c>
      <c r="AA7" s="199" t="s">
        <v>281</v>
      </c>
      <c r="AB7" s="203" t="s">
        <v>55</v>
      </c>
      <c r="AC7" s="201" t="s">
        <v>281</v>
      </c>
      <c r="AD7" s="204" t="s">
        <v>85</v>
      </c>
      <c r="AE7" s="199" t="s">
        <v>281</v>
      </c>
      <c r="AF7" s="203" t="s">
        <v>282</v>
      </c>
      <c r="AG7" s="169"/>
      <c r="AH7" s="198" t="n">
        <v>2</v>
      </c>
      <c r="AI7" s="199" t="s">
        <v>128</v>
      </c>
      <c r="AJ7" s="203" t="s">
        <v>42</v>
      </c>
      <c r="AK7" s="201" t="s">
        <v>219</v>
      </c>
      <c r="AL7" s="204" t="s">
        <v>147</v>
      </c>
      <c r="AM7" s="205" t="s">
        <v>128</v>
      </c>
      <c r="AN7" s="206" t="s">
        <v>47</v>
      </c>
      <c r="AO7" s="201" t="s">
        <v>128</v>
      </c>
      <c r="AP7" s="207" t="s">
        <v>28</v>
      </c>
      <c r="AQ7" s="208" t="s">
        <v>128</v>
      </c>
      <c r="AR7" s="203" t="s">
        <v>34</v>
      </c>
      <c r="AS7" s="201" t="s">
        <v>219</v>
      </c>
      <c r="AT7" s="209" t="s">
        <v>153</v>
      </c>
      <c r="AU7" s="169"/>
      <c r="AV7" s="198" t="n">
        <v>2</v>
      </c>
      <c r="AW7" s="205" t="s">
        <v>283</v>
      </c>
      <c r="AX7" s="206" t="s">
        <v>75</v>
      </c>
      <c r="AY7" s="210"/>
      <c r="AZ7" s="211"/>
      <c r="BA7" s="205" t="s">
        <v>280</v>
      </c>
      <c r="BB7" s="206" t="s">
        <v>158</v>
      </c>
      <c r="BC7" s="212" t="s">
        <v>217</v>
      </c>
      <c r="BD7" s="204" t="s">
        <v>137</v>
      </c>
      <c r="BE7" s="208" t="s">
        <v>284</v>
      </c>
      <c r="BF7" s="203" t="s">
        <v>132</v>
      </c>
      <c r="BG7" s="213" t="s">
        <v>285</v>
      </c>
      <c r="BH7" s="214" t="s">
        <v>282</v>
      </c>
      <c r="BI7" s="205" t="s">
        <v>226</v>
      </c>
      <c r="BJ7" s="206" t="s">
        <v>94</v>
      </c>
      <c r="BK7" s="213" t="s">
        <v>280</v>
      </c>
      <c r="BL7" s="206" t="s">
        <v>171</v>
      </c>
      <c r="BM7" s="185"/>
      <c r="BN7" s="215" t="n">
        <v>2</v>
      </c>
      <c r="BO7" s="216"/>
      <c r="BP7" s="217"/>
      <c r="BQ7" s="218"/>
      <c r="BR7" s="219"/>
      <c r="BS7" s="216"/>
      <c r="BT7" s="219"/>
      <c r="BU7" s="218"/>
      <c r="BV7" s="219"/>
      <c r="BW7" s="218"/>
      <c r="BX7" s="219"/>
      <c r="BY7" s="218"/>
      <c r="BZ7" s="219"/>
      <c r="CA7" s="218"/>
      <c r="CB7" s="219"/>
      <c r="CC7" s="191"/>
      <c r="CD7" s="220" t="n">
        <v>2</v>
      </c>
      <c r="CE7" s="193"/>
      <c r="CF7" s="194"/>
      <c r="CG7" s="221"/>
      <c r="CH7" s="219"/>
      <c r="CI7" s="221"/>
      <c r="CJ7" s="219"/>
      <c r="CK7" s="221"/>
      <c r="CL7" s="219"/>
      <c r="CM7" s="221"/>
      <c r="CN7" s="219"/>
      <c r="CO7" s="221"/>
      <c r="CP7" s="219"/>
      <c r="CQ7" s="221"/>
      <c r="CR7" s="219"/>
    </row>
    <row r="8" s="197" customFormat="true" ht="12" hidden="false" customHeight="false" outlineLevel="0" collapsed="false">
      <c r="A8" s="169"/>
      <c r="B8" s="198" t="n">
        <v>3</v>
      </c>
      <c r="C8" s="205" t="s">
        <v>283</v>
      </c>
      <c r="D8" s="206" t="s">
        <v>75</v>
      </c>
      <c r="E8" s="212" t="s">
        <v>222</v>
      </c>
      <c r="F8" s="204" t="s">
        <v>51</v>
      </c>
      <c r="G8" s="205" t="s">
        <v>221</v>
      </c>
      <c r="H8" s="206" t="s">
        <v>60</v>
      </c>
      <c r="I8" s="213" t="s">
        <v>128</v>
      </c>
      <c r="J8" s="214" t="s">
        <v>47</v>
      </c>
      <c r="K8" s="199" t="s">
        <v>219</v>
      </c>
      <c r="L8" s="209" t="s">
        <v>153</v>
      </c>
      <c r="M8" s="201" t="s">
        <v>128</v>
      </c>
      <c r="N8" s="204" t="s">
        <v>42</v>
      </c>
      <c r="O8" s="205" t="s">
        <v>218</v>
      </c>
      <c r="P8" s="206" t="s">
        <v>161</v>
      </c>
      <c r="Q8" s="213" t="s">
        <v>221</v>
      </c>
      <c r="R8" s="206" t="s">
        <v>55</v>
      </c>
      <c r="S8" s="169"/>
      <c r="T8" s="198" t="n">
        <v>3</v>
      </c>
      <c r="U8" s="208" t="s">
        <v>217</v>
      </c>
      <c r="V8" s="203" t="s">
        <v>137</v>
      </c>
      <c r="W8" s="213" t="s">
        <v>226</v>
      </c>
      <c r="X8" s="214" t="s">
        <v>94</v>
      </c>
      <c r="Y8" s="205" t="s">
        <v>280</v>
      </c>
      <c r="Z8" s="206" t="s">
        <v>158</v>
      </c>
      <c r="AA8" s="205" t="s">
        <v>280</v>
      </c>
      <c r="AB8" s="206" t="s">
        <v>171</v>
      </c>
      <c r="AC8" s="212" t="s">
        <v>285</v>
      </c>
      <c r="AD8" s="204" t="s">
        <v>85</v>
      </c>
      <c r="AE8" s="208" t="s">
        <v>284</v>
      </c>
      <c r="AF8" s="203" t="s">
        <v>132</v>
      </c>
      <c r="AG8" s="169"/>
      <c r="AH8" s="198" t="n">
        <v>3</v>
      </c>
      <c r="AI8" s="199" t="s">
        <v>219</v>
      </c>
      <c r="AJ8" s="203" t="s">
        <v>147</v>
      </c>
      <c r="AK8" s="201" t="s">
        <v>128</v>
      </c>
      <c r="AL8" s="204" t="s">
        <v>42</v>
      </c>
      <c r="AM8" s="222" t="s">
        <v>286</v>
      </c>
      <c r="AN8" s="223" t="s">
        <v>64</v>
      </c>
      <c r="AO8" s="201" t="s">
        <v>219</v>
      </c>
      <c r="AP8" s="207" t="s">
        <v>153</v>
      </c>
      <c r="AQ8" s="208" t="s">
        <v>128</v>
      </c>
      <c r="AR8" s="203" t="s">
        <v>34</v>
      </c>
      <c r="AS8" s="213" t="s">
        <v>222</v>
      </c>
      <c r="AT8" s="206" t="s">
        <v>55</v>
      </c>
      <c r="AU8" s="169"/>
      <c r="AV8" s="198" t="n">
        <v>3</v>
      </c>
      <c r="AW8" s="205" t="s">
        <v>283</v>
      </c>
      <c r="AX8" s="206" t="s">
        <v>75</v>
      </c>
      <c r="AY8" s="210"/>
      <c r="AZ8" s="211"/>
      <c r="BA8" s="208" t="s">
        <v>217</v>
      </c>
      <c r="BB8" s="203" t="s">
        <v>137</v>
      </c>
      <c r="BC8" s="213" t="s">
        <v>280</v>
      </c>
      <c r="BD8" s="214" t="s">
        <v>158</v>
      </c>
      <c r="BE8" s="208" t="s">
        <v>284</v>
      </c>
      <c r="BF8" s="203" t="s">
        <v>132</v>
      </c>
      <c r="BG8" s="213" t="s">
        <v>285</v>
      </c>
      <c r="BH8" s="214" t="s">
        <v>282</v>
      </c>
      <c r="BI8" s="205" t="s">
        <v>280</v>
      </c>
      <c r="BJ8" s="206" t="s">
        <v>171</v>
      </c>
      <c r="BK8" s="213" t="s">
        <v>226</v>
      </c>
      <c r="BL8" s="206" t="s">
        <v>94</v>
      </c>
      <c r="BM8" s="185"/>
      <c r="BN8" s="215" t="n">
        <v>3</v>
      </c>
      <c r="BO8" s="216"/>
      <c r="BP8" s="217"/>
      <c r="BQ8" s="218"/>
      <c r="BR8" s="219"/>
      <c r="BS8" s="224"/>
      <c r="BT8" s="225"/>
      <c r="BU8" s="221"/>
      <c r="BV8" s="225"/>
      <c r="BW8" s="221"/>
      <c r="BX8" s="225"/>
      <c r="BY8" s="221"/>
      <c r="BZ8" s="225"/>
      <c r="CA8" s="218"/>
      <c r="CB8" s="219"/>
      <c r="CC8" s="191"/>
      <c r="CD8" s="220" t="n">
        <v>3</v>
      </c>
      <c r="CE8" s="221"/>
      <c r="CF8" s="225"/>
      <c r="CG8" s="221"/>
      <c r="CH8" s="225"/>
      <c r="CI8" s="221"/>
      <c r="CJ8" s="225"/>
      <c r="CK8" s="221"/>
      <c r="CL8" s="225"/>
      <c r="CM8" s="221"/>
      <c r="CN8" s="225"/>
      <c r="CO8" s="221"/>
      <c r="CP8" s="225"/>
      <c r="CQ8" s="221"/>
      <c r="CR8" s="225"/>
    </row>
    <row r="9" s="197" customFormat="true" ht="12" hidden="false" customHeight="false" outlineLevel="0" collapsed="false">
      <c r="A9" s="169"/>
      <c r="B9" s="198" t="n">
        <v>4</v>
      </c>
      <c r="C9" s="208" t="s">
        <v>222</v>
      </c>
      <c r="D9" s="203" t="s">
        <v>51</v>
      </c>
      <c r="E9" s="213" t="s">
        <v>221</v>
      </c>
      <c r="F9" s="214" t="s">
        <v>60</v>
      </c>
      <c r="G9" s="205" t="s">
        <v>219</v>
      </c>
      <c r="H9" s="206" t="s">
        <v>161</v>
      </c>
      <c r="I9" s="213" t="s">
        <v>128</v>
      </c>
      <c r="J9" s="214" t="s">
        <v>47</v>
      </c>
      <c r="K9" s="199" t="s">
        <v>128</v>
      </c>
      <c r="L9" s="209" t="s">
        <v>28</v>
      </c>
      <c r="M9" s="201" t="s">
        <v>128</v>
      </c>
      <c r="N9" s="204" t="s">
        <v>42</v>
      </c>
      <c r="O9" s="199" t="s">
        <v>219</v>
      </c>
      <c r="P9" s="203" t="s">
        <v>147</v>
      </c>
      <c r="Q9" s="213" t="s">
        <v>283</v>
      </c>
      <c r="R9" s="206" t="s">
        <v>75</v>
      </c>
      <c r="S9" s="169"/>
      <c r="T9" s="198" t="n">
        <v>4</v>
      </c>
      <c r="U9" s="205" t="s">
        <v>280</v>
      </c>
      <c r="V9" s="206" t="s">
        <v>158</v>
      </c>
      <c r="W9" s="212" t="s">
        <v>217</v>
      </c>
      <c r="X9" s="204" t="s">
        <v>137</v>
      </c>
      <c r="Y9" s="222"/>
      <c r="Z9" s="223"/>
      <c r="AA9" s="205" t="s">
        <v>226</v>
      </c>
      <c r="AB9" s="206" t="s">
        <v>94</v>
      </c>
      <c r="AC9" s="212" t="s">
        <v>285</v>
      </c>
      <c r="AD9" s="204" t="s">
        <v>85</v>
      </c>
      <c r="AE9" s="208" t="s">
        <v>284</v>
      </c>
      <c r="AF9" s="203" t="s">
        <v>132</v>
      </c>
      <c r="AG9" s="169"/>
      <c r="AH9" s="198" t="n">
        <v>4</v>
      </c>
      <c r="AI9" s="222" t="s">
        <v>286</v>
      </c>
      <c r="AJ9" s="223" t="s">
        <v>64</v>
      </c>
      <c r="AK9" s="201" t="s">
        <v>128</v>
      </c>
      <c r="AL9" s="204" t="s">
        <v>42</v>
      </c>
      <c r="AM9" s="199" t="s">
        <v>219</v>
      </c>
      <c r="AN9" s="203" t="s">
        <v>147</v>
      </c>
      <c r="AO9" s="213" t="s">
        <v>222</v>
      </c>
      <c r="AP9" s="214" t="s">
        <v>55</v>
      </c>
      <c r="AQ9" s="199" t="s">
        <v>219</v>
      </c>
      <c r="AR9" s="209" t="s">
        <v>153</v>
      </c>
      <c r="AS9" s="212" t="s">
        <v>128</v>
      </c>
      <c r="AT9" s="203" t="s">
        <v>34</v>
      </c>
      <c r="AU9" s="169"/>
      <c r="AV9" s="198" t="n">
        <v>4</v>
      </c>
      <c r="AW9" s="222" t="s">
        <v>284</v>
      </c>
      <c r="AX9" s="223" t="s">
        <v>128</v>
      </c>
      <c r="AY9" s="213" t="s">
        <v>283</v>
      </c>
      <c r="AZ9" s="214" t="s">
        <v>75</v>
      </c>
      <c r="BA9" s="205" t="s">
        <v>226</v>
      </c>
      <c r="BB9" s="206" t="s">
        <v>94</v>
      </c>
      <c r="BC9" s="212" t="s">
        <v>285</v>
      </c>
      <c r="BD9" s="204" t="s">
        <v>85</v>
      </c>
      <c r="BE9" s="222"/>
      <c r="BF9" s="223"/>
      <c r="BG9" s="210"/>
      <c r="BH9" s="211"/>
      <c r="BI9" s="205" t="s">
        <v>285</v>
      </c>
      <c r="BJ9" s="206" t="s">
        <v>282</v>
      </c>
      <c r="BK9" s="212" t="s">
        <v>284</v>
      </c>
      <c r="BL9" s="203" t="s">
        <v>132</v>
      </c>
      <c r="BM9" s="185"/>
      <c r="BN9" s="215" t="n">
        <v>4</v>
      </c>
      <c r="BO9" s="216"/>
      <c r="BP9" s="217"/>
      <c r="BQ9" s="218"/>
      <c r="BR9" s="219"/>
      <c r="BS9" s="224"/>
      <c r="BT9" s="225"/>
      <c r="BU9" s="221"/>
      <c r="BV9" s="225"/>
      <c r="BW9" s="221"/>
      <c r="BX9" s="225"/>
      <c r="BY9" s="221"/>
      <c r="BZ9" s="225"/>
      <c r="CA9" s="218"/>
      <c r="CB9" s="219"/>
      <c r="CC9" s="191"/>
      <c r="CD9" s="220" t="n">
        <v>4</v>
      </c>
      <c r="CE9" s="221"/>
      <c r="CF9" s="225"/>
      <c r="CG9" s="221"/>
      <c r="CH9" s="225"/>
      <c r="CI9" s="221"/>
      <c r="CJ9" s="225"/>
      <c r="CK9" s="221"/>
      <c r="CL9" s="225"/>
      <c r="CM9" s="221"/>
      <c r="CN9" s="225"/>
      <c r="CO9" s="221"/>
      <c r="CP9" s="225"/>
      <c r="CQ9" s="221"/>
      <c r="CR9" s="225"/>
    </row>
    <row r="10" s="197" customFormat="true" ht="12.75" hidden="false" customHeight="false" outlineLevel="0" collapsed="false">
      <c r="A10" s="169"/>
      <c r="B10" s="226" t="n">
        <v>5</v>
      </c>
      <c r="C10" s="227" t="s">
        <v>286</v>
      </c>
      <c r="D10" s="228" t="s">
        <v>64</v>
      </c>
      <c r="E10" s="229" t="s">
        <v>283</v>
      </c>
      <c r="F10" s="230" t="s">
        <v>75</v>
      </c>
      <c r="G10" s="231" t="s">
        <v>217</v>
      </c>
      <c r="H10" s="232" t="s">
        <v>137</v>
      </c>
      <c r="I10" s="229" t="s">
        <v>219</v>
      </c>
      <c r="J10" s="230" t="s">
        <v>161</v>
      </c>
      <c r="K10" s="233" t="s">
        <v>128</v>
      </c>
      <c r="L10" s="234" t="s">
        <v>28</v>
      </c>
      <c r="M10" s="229" t="s">
        <v>221</v>
      </c>
      <c r="N10" s="230" t="s">
        <v>55</v>
      </c>
      <c r="O10" s="231" t="s">
        <v>222</v>
      </c>
      <c r="P10" s="232" t="s">
        <v>51</v>
      </c>
      <c r="Q10" s="235" t="s">
        <v>219</v>
      </c>
      <c r="R10" s="234" t="s">
        <v>153</v>
      </c>
      <c r="S10" s="169"/>
      <c r="T10" s="226" t="n">
        <v>5</v>
      </c>
      <c r="U10" s="231"/>
      <c r="V10" s="232"/>
      <c r="W10" s="236"/>
      <c r="X10" s="237"/>
      <c r="Y10" s="231"/>
      <c r="Z10" s="232"/>
      <c r="AA10" s="231"/>
      <c r="AB10" s="232"/>
      <c r="AC10" s="236"/>
      <c r="AD10" s="237"/>
      <c r="AE10" s="231"/>
      <c r="AF10" s="232"/>
      <c r="AG10" s="169"/>
      <c r="AH10" s="226" t="n">
        <v>5</v>
      </c>
      <c r="AI10" s="231"/>
      <c r="AJ10" s="232"/>
      <c r="AK10" s="236"/>
      <c r="AL10" s="237"/>
      <c r="AM10" s="231"/>
      <c r="AN10" s="232"/>
      <c r="AO10" s="238" t="s">
        <v>286</v>
      </c>
      <c r="AP10" s="239" t="s">
        <v>64</v>
      </c>
      <c r="AQ10" s="240" t="s">
        <v>226</v>
      </c>
      <c r="AR10" s="241" t="s">
        <v>94</v>
      </c>
      <c r="AS10" s="236" t="s">
        <v>128</v>
      </c>
      <c r="AT10" s="232" t="s">
        <v>34</v>
      </c>
      <c r="AU10" s="169"/>
      <c r="AV10" s="226" t="n">
        <v>5</v>
      </c>
      <c r="AW10" s="227" t="s">
        <v>284</v>
      </c>
      <c r="AX10" s="228" t="s">
        <v>128</v>
      </c>
      <c r="AY10" s="229" t="s">
        <v>283</v>
      </c>
      <c r="AZ10" s="230" t="s">
        <v>75</v>
      </c>
      <c r="BA10" s="227"/>
      <c r="BB10" s="228"/>
      <c r="BC10" s="236" t="s">
        <v>285</v>
      </c>
      <c r="BD10" s="237" t="s">
        <v>85</v>
      </c>
      <c r="BE10" s="227"/>
      <c r="BF10" s="228"/>
      <c r="BG10" s="229"/>
      <c r="BH10" s="230"/>
      <c r="BI10" s="240" t="s">
        <v>285</v>
      </c>
      <c r="BJ10" s="241" t="s">
        <v>282</v>
      </c>
      <c r="BK10" s="236" t="s">
        <v>284</v>
      </c>
      <c r="BL10" s="232" t="s">
        <v>132</v>
      </c>
      <c r="BM10" s="185"/>
      <c r="BN10" s="242" t="n">
        <v>5</v>
      </c>
      <c r="BO10" s="243"/>
      <c r="BP10" s="244"/>
      <c r="BQ10" s="245"/>
      <c r="BR10" s="246"/>
      <c r="BS10" s="243"/>
      <c r="BT10" s="246"/>
      <c r="BU10" s="245"/>
      <c r="BV10" s="246"/>
      <c r="BW10" s="245"/>
      <c r="BX10" s="246"/>
      <c r="BY10" s="245"/>
      <c r="BZ10" s="246"/>
      <c r="CA10" s="245"/>
      <c r="CB10" s="246"/>
      <c r="CC10" s="191"/>
      <c r="CD10" s="247" t="n">
        <v>5</v>
      </c>
      <c r="CE10" s="248"/>
      <c r="CF10" s="249"/>
      <c r="CG10" s="248"/>
      <c r="CH10" s="249"/>
      <c r="CI10" s="248"/>
      <c r="CJ10" s="249"/>
      <c r="CK10" s="248"/>
      <c r="CL10" s="249"/>
      <c r="CM10" s="248"/>
      <c r="CN10" s="249"/>
      <c r="CO10" s="248"/>
      <c r="CP10" s="249"/>
      <c r="CQ10" s="248"/>
      <c r="CR10" s="249"/>
    </row>
    <row r="11" s="197" customFormat="true" ht="12.75" hidden="false" customHeight="true" outlineLevel="0" collapsed="false">
      <c r="A11" s="169" t="s">
        <v>287</v>
      </c>
      <c r="B11" s="170" t="n">
        <v>1</v>
      </c>
      <c r="C11" s="182" t="s">
        <v>222</v>
      </c>
      <c r="D11" s="175" t="s">
        <v>51</v>
      </c>
      <c r="E11" s="183" t="s">
        <v>128</v>
      </c>
      <c r="F11" s="184" t="s">
        <v>38</v>
      </c>
      <c r="G11" s="250" t="s">
        <v>216</v>
      </c>
      <c r="H11" s="251" t="s">
        <v>107</v>
      </c>
      <c r="I11" s="176" t="s">
        <v>221</v>
      </c>
      <c r="J11" s="177" t="s">
        <v>60</v>
      </c>
      <c r="K11" s="182" t="s">
        <v>216</v>
      </c>
      <c r="L11" s="175" t="s">
        <v>117</v>
      </c>
      <c r="M11" s="176" t="s">
        <v>216</v>
      </c>
      <c r="N11" s="177" t="s">
        <v>122</v>
      </c>
      <c r="O11" s="182" t="s">
        <v>128</v>
      </c>
      <c r="P11" s="175" t="s">
        <v>34</v>
      </c>
      <c r="Q11" s="183" t="s">
        <v>216</v>
      </c>
      <c r="R11" s="175" t="s">
        <v>113</v>
      </c>
      <c r="S11" s="169" t="s">
        <v>287</v>
      </c>
      <c r="T11" s="170" t="n">
        <v>1</v>
      </c>
      <c r="U11" s="182" t="s">
        <v>285</v>
      </c>
      <c r="V11" s="175" t="s">
        <v>85</v>
      </c>
      <c r="W11" s="180" t="s">
        <v>283</v>
      </c>
      <c r="X11" s="181" t="s">
        <v>70</v>
      </c>
      <c r="Y11" s="252"/>
      <c r="Z11" s="253"/>
      <c r="AA11" s="182" t="s">
        <v>288</v>
      </c>
      <c r="AB11" s="175" t="s">
        <v>132</v>
      </c>
      <c r="AC11" s="176" t="s">
        <v>280</v>
      </c>
      <c r="AD11" s="177" t="s">
        <v>171</v>
      </c>
      <c r="AE11" s="252" t="s">
        <v>289</v>
      </c>
      <c r="AF11" s="253" t="s">
        <v>98</v>
      </c>
      <c r="AG11" s="169" t="s">
        <v>287</v>
      </c>
      <c r="AH11" s="170" t="n">
        <v>1</v>
      </c>
      <c r="AI11" s="182" t="s">
        <v>216</v>
      </c>
      <c r="AJ11" s="175" t="s">
        <v>117</v>
      </c>
      <c r="AK11" s="176" t="s">
        <v>280</v>
      </c>
      <c r="AL11" s="177" t="s">
        <v>158</v>
      </c>
      <c r="AM11" s="178" t="s">
        <v>221</v>
      </c>
      <c r="AN11" s="179" t="s">
        <v>60</v>
      </c>
      <c r="AO11" s="254" t="s">
        <v>289</v>
      </c>
      <c r="AP11" s="255" t="s">
        <v>98</v>
      </c>
      <c r="AQ11" s="178" t="s">
        <v>216</v>
      </c>
      <c r="AR11" s="179" t="s">
        <v>122</v>
      </c>
      <c r="AS11" s="256" t="s">
        <v>216</v>
      </c>
      <c r="AT11" s="251" t="s">
        <v>107</v>
      </c>
      <c r="AU11" s="169" t="s">
        <v>287</v>
      </c>
      <c r="AV11" s="170" t="n">
        <v>1</v>
      </c>
      <c r="AW11" s="182"/>
      <c r="AX11" s="175"/>
      <c r="AY11" s="183"/>
      <c r="AZ11" s="184"/>
      <c r="BA11" s="252" t="s">
        <v>284</v>
      </c>
      <c r="BB11" s="253" t="s">
        <v>128</v>
      </c>
      <c r="BC11" s="183"/>
      <c r="BD11" s="184"/>
      <c r="BE11" s="252"/>
      <c r="BF11" s="253"/>
      <c r="BG11" s="254"/>
      <c r="BH11" s="255"/>
      <c r="BI11" s="252"/>
      <c r="BJ11" s="253"/>
      <c r="BK11" s="183"/>
      <c r="BL11" s="175"/>
      <c r="BM11" s="191" t="s">
        <v>287</v>
      </c>
      <c r="BN11" s="186" t="n">
        <v>1</v>
      </c>
      <c r="BO11" s="187"/>
      <c r="BP11" s="188"/>
      <c r="BQ11" s="189"/>
      <c r="BR11" s="190"/>
      <c r="BS11" s="187"/>
      <c r="BT11" s="190"/>
      <c r="BU11" s="189"/>
      <c r="BV11" s="190"/>
      <c r="BW11" s="189"/>
      <c r="BX11" s="190"/>
      <c r="BY11" s="189"/>
      <c r="BZ11" s="190"/>
      <c r="CA11" s="189"/>
      <c r="CB11" s="190"/>
      <c r="CC11" s="257" t="s">
        <v>287</v>
      </c>
      <c r="CD11" s="258" t="n">
        <v>1</v>
      </c>
      <c r="CE11" s="195"/>
      <c r="CF11" s="196"/>
      <c r="CG11" s="195"/>
      <c r="CH11" s="196"/>
      <c r="CI11" s="221"/>
      <c r="CJ11" s="225"/>
      <c r="CK11" s="195"/>
      <c r="CL11" s="196"/>
      <c r="CM11" s="195"/>
      <c r="CN11" s="196"/>
      <c r="CO11" s="195"/>
      <c r="CP11" s="196"/>
      <c r="CQ11" s="195"/>
      <c r="CR11" s="196"/>
    </row>
    <row r="12" s="197" customFormat="true" ht="12" hidden="false" customHeight="false" outlineLevel="0" collapsed="false">
      <c r="A12" s="169"/>
      <c r="B12" s="198" t="n">
        <v>2</v>
      </c>
      <c r="C12" s="205" t="s">
        <v>217</v>
      </c>
      <c r="D12" s="206" t="s">
        <v>142</v>
      </c>
      <c r="E12" s="212" t="s">
        <v>128</v>
      </c>
      <c r="F12" s="204" t="s">
        <v>38</v>
      </c>
      <c r="G12" s="259" t="s">
        <v>216</v>
      </c>
      <c r="H12" s="260" t="s">
        <v>107</v>
      </c>
      <c r="I12" s="212" t="s">
        <v>222</v>
      </c>
      <c r="J12" s="204" t="s">
        <v>51</v>
      </c>
      <c r="K12" s="208" t="s">
        <v>216</v>
      </c>
      <c r="L12" s="203" t="s">
        <v>117</v>
      </c>
      <c r="M12" s="213" t="s">
        <v>216</v>
      </c>
      <c r="N12" s="214" t="s">
        <v>122</v>
      </c>
      <c r="O12" s="208" t="s">
        <v>128</v>
      </c>
      <c r="P12" s="203" t="s">
        <v>34</v>
      </c>
      <c r="Q12" s="212" t="s">
        <v>216</v>
      </c>
      <c r="R12" s="203" t="s">
        <v>113</v>
      </c>
      <c r="S12" s="169"/>
      <c r="T12" s="198" t="n">
        <v>2</v>
      </c>
      <c r="U12" s="208" t="s">
        <v>285</v>
      </c>
      <c r="V12" s="203" t="s">
        <v>85</v>
      </c>
      <c r="W12" s="201" t="s">
        <v>283</v>
      </c>
      <c r="X12" s="207" t="s">
        <v>70</v>
      </c>
      <c r="Y12" s="222"/>
      <c r="Z12" s="223"/>
      <c r="AA12" s="208" t="s">
        <v>288</v>
      </c>
      <c r="AB12" s="203" t="s">
        <v>132</v>
      </c>
      <c r="AC12" s="210" t="s">
        <v>289</v>
      </c>
      <c r="AD12" s="211" t="s">
        <v>98</v>
      </c>
      <c r="AE12" s="205" t="s">
        <v>280</v>
      </c>
      <c r="AF12" s="206" t="s">
        <v>171</v>
      </c>
      <c r="AG12" s="169"/>
      <c r="AH12" s="198" t="n">
        <v>2</v>
      </c>
      <c r="AI12" s="208" t="s">
        <v>216</v>
      </c>
      <c r="AJ12" s="203" t="s">
        <v>117</v>
      </c>
      <c r="AK12" s="213" t="s">
        <v>221</v>
      </c>
      <c r="AL12" s="214" t="s">
        <v>60</v>
      </c>
      <c r="AM12" s="199" t="s">
        <v>283</v>
      </c>
      <c r="AN12" s="209" t="s">
        <v>70</v>
      </c>
      <c r="AO12" s="213" t="s">
        <v>217</v>
      </c>
      <c r="AP12" s="214" t="s">
        <v>142</v>
      </c>
      <c r="AQ12" s="205" t="s">
        <v>216</v>
      </c>
      <c r="AR12" s="206" t="s">
        <v>122</v>
      </c>
      <c r="AS12" s="261" t="s">
        <v>216</v>
      </c>
      <c r="AT12" s="260" t="s">
        <v>107</v>
      </c>
      <c r="AU12" s="169"/>
      <c r="AV12" s="198" t="n">
        <v>2</v>
      </c>
      <c r="AW12" s="205" t="s">
        <v>280</v>
      </c>
      <c r="AX12" s="206" t="s">
        <v>158</v>
      </c>
      <c r="AY12" s="210" t="s">
        <v>289</v>
      </c>
      <c r="AZ12" s="211" t="s">
        <v>98</v>
      </c>
      <c r="BA12" s="222" t="s">
        <v>284</v>
      </c>
      <c r="BB12" s="223" t="s">
        <v>128</v>
      </c>
      <c r="BC12" s="210"/>
      <c r="BD12" s="211"/>
      <c r="BE12" s="205"/>
      <c r="BF12" s="206"/>
      <c r="BG12" s="210"/>
      <c r="BH12" s="211"/>
      <c r="BI12" s="222"/>
      <c r="BJ12" s="223"/>
      <c r="BK12" s="212"/>
      <c r="BL12" s="203"/>
      <c r="BM12" s="191"/>
      <c r="BN12" s="215" t="n">
        <v>2</v>
      </c>
      <c r="BO12" s="216"/>
      <c r="BP12" s="217"/>
      <c r="BQ12" s="218"/>
      <c r="BR12" s="219"/>
      <c r="BS12" s="216"/>
      <c r="BT12" s="219"/>
      <c r="BU12" s="218"/>
      <c r="BV12" s="219"/>
      <c r="BW12" s="218"/>
      <c r="BX12" s="219"/>
      <c r="BY12" s="218"/>
      <c r="BZ12" s="219"/>
      <c r="CA12" s="218"/>
      <c r="CB12" s="219"/>
      <c r="CC12" s="257"/>
      <c r="CD12" s="220" t="n">
        <v>2</v>
      </c>
      <c r="CE12" s="221"/>
      <c r="CF12" s="219"/>
      <c r="CG12" s="221"/>
      <c r="CH12" s="219"/>
      <c r="CI12" s="221"/>
      <c r="CJ12" s="225"/>
      <c r="CK12" s="221"/>
      <c r="CL12" s="219"/>
      <c r="CM12" s="221"/>
      <c r="CN12" s="219"/>
      <c r="CO12" s="221"/>
      <c r="CP12" s="219"/>
      <c r="CQ12" s="221"/>
      <c r="CR12" s="219"/>
    </row>
    <row r="13" s="197" customFormat="true" ht="12" hidden="false" customHeight="false" outlineLevel="0" collapsed="false">
      <c r="A13" s="169"/>
      <c r="B13" s="198" t="n">
        <v>3</v>
      </c>
      <c r="C13" s="208" t="s">
        <v>128</v>
      </c>
      <c r="D13" s="203" t="s">
        <v>38</v>
      </c>
      <c r="E13" s="261" t="s">
        <v>216</v>
      </c>
      <c r="F13" s="262" t="s">
        <v>107</v>
      </c>
      <c r="G13" s="208" t="s">
        <v>128</v>
      </c>
      <c r="H13" s="203" t="s">
        <v>51</v>
      </c>
      <c r="I13" s="213" t="s">
        <v>216</v>
      </c>
      <c r="J13" s="214" t="s">
        <v>122</v>
      </c>
      <c r="K13" s="205" t="s">
        <v>221</v>
      </c>
      <c r="L13" s="206" t="s">
        <v>60</v>
      </c>
      <c r="M13" s="201" t="s">
        <v>283</v>
      </c>
      <c r="N13" s="207" t="s">
        <v>70</v>
      </c>
      <c r="O13" s="205" t="s">
        <v>217</v>
      </c>
      <c r="P13" s="206" t="s">
        <v>142</v>
      </c>
      <c r="Q13" s="212" t="s">
        <v>128</v>
      </c>
      <c r="R13" s="203" t="s">
        <v>34</v>
      </c>
      <c r="S13" s="169"/>
      <c r="T13" s="198" t="n">
        <v>3</v>
      </c>
      <c r="U13" s="222" t="s">
        <v>289</v>
      </c>
      <c r="V13" s="223" t="s">
        <v>98</v>
      </c>
      <c r="W13" s="212"/>
      <c r="X13" s="204"/>
      <c r="Y13" s="208" t="s">
        <v>216</v>
      </c>
      <c r="Z13" s="203" t="s">
        <v>113</v>
      </c>
      <c r="AA13" s="208" t="s">
        <v>285</v>
      </c>
      <c r="AB13" s="203" t="s">
        <v>85</v>
      </c>
      <c r="AC13" s="212" t="s">
        <v>284</v>
      </c>
      <c r="AD13" s="204" t="s">
        <v>132</v>
      </c>
      <c r="AE13" s="222"/>
      <c r="AF13" s="223"/>
      <c r="AG13" s="169"/>
      <c r="AH13" s="198" t="n">
        <v>3</v>
      </c>
      <c r="AI13" s="205" t="s">
        <v>221</v>
      </c>
      <c r="AJ13" s="206" t="s">
        <v>60</v>
      </c>
      <c r="AK13" s="212" t="s">
        <v>216</v>
      </c>
      <c r="AL13" s="204" t="s">
        <v>113</v>
      </c>
      <c r="AM13" s="199" t="s">
        <v>283</v>
      </c>
      <c r="AN13" s="209" t="s">
        <v>70</v>
      </c>
      <c r="AO13" s="212" t="s">
        <v>216</v>
      </c>
      <c r="AP13" s="204" t="s">
        <v>117</v>
      </c>
      <c r="AQ13" s="205" t="s">
        <v>218</v>
      </c>
      <c r="AR13" s="206" t="s">
        <v>166</v>
      </c>
      <c r="AS13" s="213" t="s">
        <v>217</v>
      </c>
      <c r="AT13" s="206" t="s">
        <v>142</v>
      </c>
      <c r="AU13" s="169"/>
      <c r="AV13" s="198" t="n">
        <v>3</v>
      </c>
      <c r="AW13" s="222" t="s">
        <v>289</v>
      </c>
      <c r="AX13" s="223" t="s">
        <v>98</v>
      </c>
      <c r="AY13" s="210" t="s">
        <v>284</v>
      </c>
      <c r="AZ13" s="211" t="s">
        <v>128</v>
      </c>
      <c r="BA13" s="208" t="s">
        <v>285</v>
      </c>
      <c r="BB13" s="203" t="s">
        <v>85</v>
      </c>
      <c r="BC13" s="210"/>
      <c r="BD13" s="211"/>
      <c r="BE13" s="208"/>
      <c r="BF13" s="203"/>
      <c r="BG13" s="210"/>
      <c r="BH13" s="211"/>
      <c r="BI13" s="222"/>
      <c r="BJ13" s="223"/>
      <c r="BK13" s="210"/>
      <c r="BL13" s="223"/>
      <c r="BM13" s="191"/>
      <c r="BN13" s="215" t="n">
        <v>3</v>
      </c>
      <c r="BO13" s="216"/>
      <c r="BP13" s="217"/>
      <c r="BQ13" s="218"/>
      <c r="BR13" s="219"/>
      <c r="BS13" s="224"/>
      <c r="BT13" s="225"/>
      <c r="BU13" s="221"/>
      <c r="BV13" s="225"/>
      <c r="BW13" s="221"/>
      <c r="BX13" s="225"/>
      <c r="BY13" s="221"/>
      <c r="BZ13" s="225"/>
      <c r="CA13" s="218"/>
      <c r="CB13" s="219"/>
      <c r="CC13" s="257"/>
      <c r="CD13" s="220" t="n">
        <v>3</v>
      </c>
      <c r="CE13" s="221"/>
      <c r="CF13" s="225"/>
      <c r="CG13" s="221"/>
      <c r="CH13" s="225"/>
      <c r="CI13" s="221"/>
      <c r="CJ13" s="225"/>
      <c r="CK13" s="221"/>
      <c r="CL13" s="225"/>
      <c r="CM13" s="221"/>
      <c r="CN13" s="225"/>
      <c r="CO13" s="221"/>
      <c r="CP13" s="225"/>
      <c r="CQ13" s="221"/>
      <c r="CR13" s="225"/>
    </row>
    <row r="14" s="197" customFormat="true" ht="12" hidden="false" customHeight="false" outlineLevel="0" collapsed="false">
      <c r="A14" s="169"/>
      <c r="B14" s="198" t="n">
        <v>4</v>
      </c>
      <c r="C14" s="208" t="s">
        <v>128</v>
      </c>
      <c r="D14" s="203" t="s">
        <v>38</v>
      </c>
      <c r="E14" s="261" t="s">
        <v>216</v>
      </c>
      <c r="F14" s="262" t="s">
        <v>107</v>
      </c>
      <c r="G14" s="208" t="s">
        <v>128</v>
      </c>
      <c r="H14" s="203" t="s">
        <v>51</v>
      </c>
      <c r="I14" s="213" t="s">
        <v>216</v>
      </c>
      <c r="J14" s="214" t="s">
        <v>122</v>
      </c>
      <c r="K14" s="205" t="s">
        <v>217</v>
      </c>
      <c r="L14" s="206" t="s">
        <v>142</v>
      </c>
      <c r="M14" s="201" t="s">
        <v>283</v>
      </c>
      <c r="N14" s="207" t="s">
        <v>70</v>
      </c>
      <c r="O14" s="205" t="s">
        <v>221</v>
      </c>
      <c r="P14" s="206" t="s">
        <v>60</v>
      </c>
      <c r="Q14" s="212" t="s">
        <v>128</v>
      </c>
      <c r="R14" s="203" t="s">
        <v>34</v>
      </c>
      <c r="S14" s="169"/>
      <c r="T14" s="198" t="n">
        <v>4</v>
      </c>
      <c r="U14" s="222"/>
      <c r="V14" s="223"/>
      <c r="W14" s="213"/>
      <c r="X14" s="214"/>
      <c r="Y14" s="208" t="s">
        <v>216</v>
      </c>
      <c r="Z14" s="203" t="s">
        <v>113</v>
      </c>
      <c r="AA14" s="208" t="s">
        <v>285</v>
      </c>
      <c r="AB14" s="203" t="s">
        <v>85</v>
      </c>
      <c r="AC14" s="212" t="s">
        <v>284</v>
      </c>
      <c r="AD14" s="204" t="s">
        <v>132</v>
      </c>
      <c r="AE14" s="208"/>
      <c r="AF14" s="203"/>
      <c r="AG14" s="169"/>
      <c r="AH14" s="198" t="n">
        <v>4</v>
      </c>
      <c r="AI14" s="199" t="s">
        <v>283</v>
      </c>
      <c r="AJ14" s="209" t="s">
        <v>70</v>
      </c>
      <c r="AK14" s="212" t="s">
        <v>216</v>
      </c>
      <c r="AL14" s="204" t="s">
        <v>113</v>
      </c>
      <c r="AM14" s="222" t="s">
        <v>289</v>
      </c>
      <c r="AN14" s="223" t="s">
        <v>98</v>
      </c>
      <c r="AO14" s="212" t="s">
        <v>216</v>
      </c>
      <c r="AP14" s="204" t="s">
        <v>117</v>
      </c>
      <c r="AQ14" s="205" t="s">
        <v>217</v>
      </c>
      <c r="AR14" s="206" t="s">
        <v>142</v>
      </c>
      <c r="AS14" s="213" t="s">
        <v>218</v>
      </c>
      <c r="AT14" s="206" t="s">
        <v>166</v>
      </c>
      <c r="AU14" s="169"/>
      <c r="AV14" s="198" t="n">
        <v>4</v>
      </c>
      <c r="AW14" s="222"/>
      <c r="AX14" s="223"/>
      <c r="AY14" s="210" t="s">
        <v>284</v>
      </c>
      <c r="AZ14" s="211" t="s">
        <v>128</v>
      </c>
      <c r="BA14" s="208" t="s">
        <v>285</v>
      </c>
      <c r="BB14" s="203" t="s">
        <v>85</v>
      </c>
      <c r="BC14" s="213"/>
      <c r="BD14" s="214"/>
      <c r="BE14" s="208"/>
      <c r="BF14" s="203"/>
      <c r="BG14" s="210"/>
      <c r="BH14" s="211"/>
      <c r="BI14" s="222"/>
      <c r="BJ14" s="223"/>
      <c r="BK14" s="210"/>
      <c r="BL14" s="223"/>
      <c r="BM14" s="191"/>
      <c r="BN14" s="215" t="n">
        <v>4</v>
      </c>
      <c r="BO14" s="216"/>
      <c r="BP14" s="217"/>
      <c r="BQ14" s="218"/>
      <c r="BR14" s="219"/>
      <c r="BS14" s="224"/>
      <c r="BT14" s="225"/>
      <c r="BU14" s="221"/>
      <c r="BV14" s="225"/>
      <c r="BW14" s="221"/>
      <c r="BX14" s="225"/>
      <c r="BY14" s="221"/>
      <c r="BZ14" s="225"/>
      <c r="CA14" s="218"/>
      <c r="CB14" s="219"/>
      <c r="CC14" s="257"/>
      <c r="CD14" s="220" t="n">
        <v>4</v>
      </c>
      <c r="CE14" s="221"/>
      <c r="CF14" s="225"/>
      <c r="CG14" s="221"/>
      <c r="CH14" s="225"/>
      <c r="CI14" s="221"/>
      <c r="CJ14" s="225"/>
      <c r="CK14" s="221"/>
      <c r="CL14" s="225"/>
      <c r="CM14" s="221"/>
      <c r="CN14" s="225"/>
      <c r="CO14" s="221"/>
      <c r="CP14" s="225"/>
      <c r="CQ14" s="221"/>
      <c r="CR14" s="225"/>
    </row>
    <row r="15" s="197" customFormat="true" ht="12.75" hidden="false" customHeight="false" outlineLevel="0" collapsed="false">
      <c r="A15" s="169"/>
      <c r="B15" s="226" t="n">
        <v>5</v>
      </c>
      <c r="C15" s="227"/>
      <c r="D15" s="228"/>
      <c r="E15" s="229"/>
      <c r="F15" s="230"/>
      <c r="G15" s="240"/>
      <c r="H15" s="241"/>
      <c r="I15" s="229"/>
      <c r="J15" s="230"/>
      <c r="K15" s="240"/>
      <c r="L15" s="241"/>
      <c r="M15" s="229"/>
      <c r="N15" s="230"/>
      <c r="O15" s="240"/>
      <c r="P15" s="241"/>
      <c r="Q15" s="229"/>
      <c r="R15" s="241"/>
      <c r="S15" s="169"/>
      <c r="T15" s="226" t="n">
        <v>5</v>
      </c>
      <c r="U15" s="231"/>
      <c r="V15" s="232"/>
      <c r="W15" s="236"/>
      <c r="X15" s="237"/>
      <c r="Y15" s="231"/>
      <c r="Z15" s="232"/>
      <c r="AA15" s="231"/>
      <c r="AB15" s="232"/>
      <c r="AC15" s="236"/>
      <c r="AD15" s="237"/>
      <c r="AE15" s="231"/>
      <c r="AF15" s="232"/>
      <c r="AG15" s="169"/>
      <c r="AH15" s="226" t="n">
        <v>5</v>
      </c>
      <c r="AI15" s="231"/>
      <c r="AJ15" s="232"/>
      <c r="AK15" s="236"/>
      <c r="AL15" s="237"/>
      <c r="AM15" s="231"/>
      <c r="AN15" s="232"/>
      <c r="AO15" s="236"/>
      <c r="AP15" s="237"/>
      <c r="AQ15" s="231"/>
      <c r="AR15" s="232"/>
      <c r="AS15" s="236"/>
      <c r="AT15" s="232"/>
      <c r="AU15" s="169"/>
      <c r="AV15" s="226" t="n">
        <v>5</v>
      </c>
      <c r="AW15" s="263"/>
      <c r="AX15" s="264"/>
      <c r="AY15" s="265"/>
      <c r="AZ15" s="266"/>
      <c r="BA15" s="263"/>
      <c r="BB15" s="264"/>
      <c r="BC15" s="265"/>
      <c r="BD15" s="266"/>
      <c r="BE15" s="263"/>
      <c r="BF15" s="264"/>
      <c r="BG15" s="265"/>
      <c r="BH15" s="266"/>
      <c r="BI15" s="263"/>
      <c r="BJ15" s="264"/>
      <c r="BK15" s="265"/>
      <c r="BL15" s="264"/>
      <c r="BM15" s="191"/>
      <c r="BN15" s="267"/>
      <c r="BO15" s="243"/>
      <c r="BP15" s="244"/>
      <c r="BQ15" s="245"/>
      <c r="BR15" s="246"/>
      <c r="BS15" s="243"/>
      <c r="BT15" s="246"/>
      <c r="BU15" s="245"/>
      <c r="BV15" s="246"/>
      <c r="BW15" s="245"/>
      <c r="BX15" s="246"/>
      <c r="BY15" s="245"/>
      <c r="BZ15" s="246"/>
      <c r="CA15" s="245"/>
      <c r="CB15" s="246"/>
      <c r="CC15" s="257"/>
      <c r="CD15" s="268"/>
      <c r="CE15" s="248"/>
      <c r="CF15" s="249"/>
      <c r="CG15" s="248"/>
      <c r="CH15" s="249"/>
      <c r="CI15" s="248"/>
      <c r="CJ15" s="249"/>
      <c r="CK15" s="248"/>
      <c r="CL15" s="249"/>
      <c r="CM15" s="248"/>
      <c r="CN15" s="249"/>
      <c r="CO15" s="248"/>
      <c r="CP15" s="249"/>
      <c r="CQ15" s="248"/>
      <c r="CR15" s="249"/>
    </row>
    <row r="16" s="197" customFormat="true" ht="13.5" hidden="false" customHeight="true" outlineLevel="0" collapsed="false">
      <c r="A16" s="169" t="s">
        <v>290</v>
      </c>
      <c r="B16" s="170" t="n">
        <v>1</v>
      </c>
      <c r="C16" s="171" t="s">
        <v>291</v>
      </c>
      <c r="D16" s="171"/>
      <c r="E16" s="172" t="s">
        <v>291</v>
      </c>
      <c r="F16" s="172"/>
      <c r="G16" s="171" t="s">
        <v>291</v>
      </c>
      <c r="H16" s="171"/>
      <c r="I16" s="172" t="s">
        <v>291</v>
      </c>
      <c r="J16" s="172"/>
      <c r="K16" s="171" t="s">
        <v>291</v>
      </c>
      <c r="L16" s="171"/>
      <c r="M16" s="172" t="s">
        <v>291</v>
      </c>
      <c r="N16" s="172"/>
      <c r="O16" s="171" t="s">
        <v>291</v>
      </c>
      <c r="P16" s="171"/>
      <c r="Q16" s="173" t="s">
        <v>291</v>
      </c>
      <c r="R16" s="173"/>
      <c r="S16" s="169" t="s">
        <v>290</v>
      </c>
      <c r="T16" s="170" t="n">
        <v>1</v>
      </c>
      <c r="U16" s="171" t="s">
        <v>291</v>
      </c>
      <c r="V16" s="171"/>
      <c r="W16" s="172" t="s">
        <v>291</v>
      </c>
      <c r="X16" s="172"/>
      <c r="Y16" s="171" t="s">
        <v>291</v>
      </c>
      <c r="Z16" s="171"/>
      <c r="AA16" s="171" t="s">
        <v>291</v>
      </c>
      <c r="AB16" s="171"/>
      <c r="AC16" s="172" t="s">
        <v>291</v>
      </c>
      <c r="AD16" s="172"/>
      <c r="AE16" s="171" t="s">
        <v>291</v>
      </c>
      <c r="AF16" s="171"/>
      <c r="AG16" s="169" t="s">
        <v>290</v>
      </c>
      <c r="AH16" s="170" t="n">
        <v>1</v>
      </c>
      <c r="AI16" s="178" t="s">
        <v>222</v>
      </c>
      <c r="AJ16" s="179" t="s">
        <v>47</v>
      </c>
      <c r="AK16" s="180" t="s">
        <v>128</v>
      </c>
      <c r="AL16" s="184" t="s">
        <v>42</v>
      </c>
      <c r="AM16" s="182" t="s">
        <v>217</v>
      </c>
      <c r="AN16" s="175" t="s">
        <v>137</v>
      </c>
      <c r="AO16" s="180" t="s">
        <v>128</v>
      </c>
      <c r="AP16" s="181" t="s">
        <v>28</v>
      </c>
      <c r="AQ16" s="178" t="s">
        <v>283</v>
      </c>
      <c r="AR16" s="179" t="s">
        <v>80</v>
      </c>
      <c r="AS16" s="176" t="s">
        <v>221</v>
      </c>
      <c r="AT16" s="179" t="s">
        <v>55</v>
      </c>
      <c r="AU16" s="169" t="s">
        <v>290</v>
      </c>
      <c r="AV16" s="170" t="n">
        <v>1</v>
      </c>
      <c r="AW16" s="182"/>
      <c r="AX16" s="175"/>
      <c r="AY16" s="183"/>
      <c r="AZ16" s="184"/>
      <c r="BA16" s="182"/>
      <c r="BB16" s="175"/>
      <c r="BC16" s="183"/>
      <c r="BD16" s="184"/>
      <c r="BE16" s="182"/>
      <c r="BF16" s="175"/>
      <c r="BG16" s="183"/>
      <c r="BH16" s="184"/>
      <c r="BI16" s="182"/>
      <c r="BJ16" s="175"/>
      <c r="BK16" s="183"/>
      <c r="BL16" s="175"/>
      <c r="BM16" s="257" t="s">
        <v>290</v>
      </c>
      <c r="BN16" s="269" t="n">
        <v>1</v>
      </c>
      <c r="BO16" s="187"/>
      <c r="BP16" s="188"/>
      <c r="BQ16" s="189"/>
      <c r="BR16" s="190"/>
      <c r="BS16" s="187"/>
      <c r="BT16" s="190"/>
      <c r="BU16" s="189"/>
      <c r="BV16" s="190"/>
      <c r="BW16" s="189"/>
      <c r="BX16" s="190"/>
      <c r="BY16" s="189"/>
      <c r="BZ16" s="190"/>
      <c r="CA16" s="189"/>
      <c r="CB16" s="190"/>
      <c r="CC16" s="191" t="s">
        <v>290</v>
      </c>
      <c r="CD16" s="192" t="n">
        <v>1</v>
      </c>
      <c r="CE16" s="195"/>
      <c r="CF16" s="196"/>
      <c r="CG16" s="195"/>
      <c r="CH16" s="196"/>
      <c r="CI16" s="221"/>
      <c r="CJ16" s="225"/>
      <c r="CK16" s="195"/>
      <c r="CL16" s="196"/>
      <c r="CM16" s="195"/>
      <c r="CN16" s="196"/>
      <c r="CO16" s="195"/>
      <c r="CP16" s="196"/>
      <c r="CQ16" s="195"/>
      <c r="CR16" s="196"/>
    </row>
    <row r="17" s="197" customFormat="true" ht="12" hidden="false" customHeight="false" outlineLevel="0" collapsed="false">
      <c r="A17" s="169"/>
      <c r="B17" s="198" t="n">
        <v>2</v>
      </c>
      <c r="C17" s="205" t="s">
        <v>221</v>
      </c>
      <c r="D17" s="206" t="s">
        <v>60</v>
      </c>
      <c r="E17" s="210" t="s">
        <v>286</v>
      </c>
      <c r="F17" s="211" t="s">
        <v>64</v>
      </c>
      <c r="G17" s="208" t="s">
        <v>222</v>
      </c>
      <c r="H17" s="203" t="s">
        <v>51</v>
      </c>
      <c r="I17" s="213" t="s">
        <v>283</v>
      </c>
      <c r="J17" s="214" t="s">
        <v>80</v>
      </c>
      <c r="K17" s="199" t="s">
        <v>128</v>
      </c>
      <c r="L17" s="209" t="s">
        <v>28</v>
      </c>
      <c r="M17" s="270" t="s">
        <v>128</v>
      </c>
      <c r="N17" s="271" t="s">
        <v>42</v>
      </c>
      <c r="O17" s="205" t="s">
        <v>218</v>
      </c>
      <c r="P17" s="206" t="s">
        <v>161</v>
      </c>
      <c r="Q17" s="213" t="s">
        <v>221</v>
      </c>
      <c r="R17" s="206" t="s">
        <v>55</v>
      </c>
      <c r="S17" s="169"/>
      <c r="T17" s="198" t="n">
        <v>2</v>
      </c>
      <c r="U17" s="205" t="s">
        <v>226</v>
      </c>
      <c r="V17" s="206" t="s">
        <v>94</v>
      </c>
      <c r="W17" s="212" t="s">
        <v>216</v>
      </c>
      <c r="X17" s="204" t="s">
        <v>113</v>
      </c>
      <c r="Y17" s="205" t="s">
        <v>128</v>
      </c>
      <c r="Z17" s="206" t="s">
        <v>47</v>
      </c>
      <c r="AA17" s="208" t="s">
        <v>284</v>
      </c>
      <c r="AB17" s="203" t="s">
        <v>132</v>
      </c>
      <c r="AC17" s="210" t="s">
        <v>288</v>
      </c>
      <c r="AD17" s="211" t="s">
        <v>128</v>
      </c>
      <c r="AE17" s="205" t="s">
        <v>285</v>
      </c>
      <c r="AF17" s="206" t="s">
        <v>282</v>
      </c>
      <c r="AG17" s="169"/>
      <c r="AH17" s="198" t="n">
        <v>2</v>
      </c>
      <c r="AI17" s="208" t="s">
        <v>217</v>
      </c>
      <c r="AJ17" s="203" t="s">
        <v>137</v>
      </c>
      <c r="AK17" s="201" t="s">
        <v>128</v>
      </c>
      <c r="AL17" s="204" t="s">
        <v>42</v>
      </c>
      <c r="AM17" s="205" t="s">
        <v>222</v>
      </c>
      <c r="AN17" s="206" t="s">
        <v>47</v>
      </c>
      <c r="AO17" s="201" t="s">
        <v>128</v>
      </c>
      <c r="AP17" s="207" t="s">
        <v>28</v>
      </c>
      <c r="AQ17" s="205" t="s">
        <v>283</v>
      </c>
      <c r="AR17" s="206" t="s">
        <v>80</v>
      </c>
      <c r="AS17" s="201" t="s">
        <v>219</v>
      </c>
      <c r="AT17" s="209" t="s">
        <v>153</v>
      </c>
      <c r="AU17" s="169"/>
      <c r="AV17" s="198" t="n">
        <v>2</v>
      </c>
      <c r="AW17" s="208" t="s">
        <v>128</v>
      </c>
      <c r="AX17" s="203" t="s">
        <v>38</v>
      </c>
      <c r="AY17" s="212" t="s">
        <v>285</v>
      </c>
      <c r="AZ17" s="204" t="s">
        <v>85</v>
      </c>
      <c r="BA17" s="208" t="s">
        <v>128</v>
      </c>
      <c r="BB17" s="203" t="s">
        <v>51</v>
      </c>
      <c r="BC17" s="213" t="s">
        <v>216</v>
      </c>
      <c r="BD17" s="214" t="s">
        <v>122</v>
      </c>
      <c r="BE17" s="205" t="s">
        <v>285</v>
      </c>
      <c r="BF17" s="206" t="s">
        <v>282</v>
      </c>
      <c r="BG17" s="210"/>
      <c r="BH17" s="211"/>
      <c r="BI17" s="208" t="s">
        <v>284</v>
      </c>
      <c r="BJ17" s="203" t="s">
        <v>132</v>
      </c>
      <c r="BK17" s="210"/>
      <c r="BL17" s="223"/>
      <c r="BM17" s="257"/>
      <c r="BN17" s="215" t="n">
        <v>2</v>
      </c>
      <c r="BO17" s="216"/>
      <c r="BP17" s="217"/>
      <c r="BQ17" s="218"/>
      <c r="BR17" s="219"/>
      <c r="BS17" s="216"/>
      <c r="BT17" s="219"/>
      <c r="BU17" s="218"/>
      <c r="BV17" s="219"/>
      <c r="BW17" s="218"/>
      <c r="BX17" s="219"/>
      <c r="BY17" s="218"/>
      <c r="BZ17" s="219"/>
      <c r="CA17" s="218"/>
      <c r="CB17" s="219"/>
      <c r="CC17" s="191"/>
      <c r="CD17" s="220" t="n">
        <v>2</v>
      </c>
      <c r="CE17" s="221"/>
      <c r="CF17" s="219"/>
      <c r="CG17" s="221"/>
      <c r="CH17" s="219"/>
      <c r="CI17" s="221"/>
      <c r="CJ17" s="225"/>
      <c r="CK17" s="221"/>
      <c r="CL17" s="219"/>
      <c r="CM17" s="221"/>
      <c r="CN17" s="219"/>
      <c r="CO17" s="221"/>
      <c r="CP17" s="219"/>
      <c r="CQ17" s="221"/>
      <c r="CR17" s="219"/>
    </row>
    <row r="18" s="197" customFormat="true" ht="12.75" hidden="false" customHeight="false" outlineLevel="0" collapsed="false">
      <c r="A18" s="169"/>
      <c r="B18" s="198" t="n">
        <v>3</v>
      </c>
      <c r="C18" s="199" t="s">
        <v>219</v>
      </c>
      <c r="D18" s="203" t="s">
        <v>147</v>
      </c>
      <c r="E18" s="212" t="s">
        <v>222</v>
      </c>
      <c r="F18" s="204" t="s">
        <v>51</v>
      </c>
      <c r="G18" s="240" t="s">
        <v>219</v>
      </c>
      <c r="H18" s="241" t="s">
        <v>161</v>
      </c>
      <c r="I18" s="212" t="s">
        <v>217</v>
      </c>
      <c r="J18" s="204" t="s">
        <v>137</v>
      </c>
      <c r="K18" s="199" t="s">
        <v>128</v>
      </c>
      <c r="L18" s="209" t="s">
        <v>28</v>
      </c>
      <c r="M18" s="213" t="s">
        <v>221</v>
      </c>
      <c r="N18" s="214" t="s">
        <v>55</v>
      </c>
      <c r="O18" s="222" t="s">
        <v>286</v>
      </c>
      <c r="P18" s="223" t="s">
        <v>64</v>
      </c>
      <c r="Q18" s="201" t="s">
        <v>219</v>
      </c>
      <c r="R18" s="209" t="s">
        <v>153</v>
      </c>
      <c r="S18" s="169"/>
      <c r="T18" s="198" t="n">
        <v>3</v>
      </c>
      <c r="U18" s="199" t="s">
        <v>128</v>
      </c>
      <c r="V18" s="203" t="s">
        <v>42</v>
      </c>
      <c r="W18" s="212" t="s">
        <v>216</v>
      </c>
      <c r="X18" s="204" t="s">
        <v>113</v>
      </c>
      <c r="Y18" s="205" t="s">
        <v>128</v>
      </c>
      <c r="Z18" s="206" t="s">
        <v>47</v>
      </c>
      <c r="AA18" s="208" t="s">
        <v>284</v>
      </c>
      <c r="AB18" s="203" t="s">
        <v>132</v>
      </c>
      <c r="AC18" s="210" t="s">
        <v>288</v>
      </c>
      <c r="AD18" s="211" t="s">
        <v>128</v>
      </c>
      <c r="AE18" s="205" t="s">
        <v>285</v>
      </c>
      <c r="AF18" s="206" t="s">
        <v>282</v>
      </c>
      <c r="AG18" s="169"/>
      <c r="AH18" s="198" t="n">
        <v>3</v>
      </c>
      <c r="AI18" s="222" t="s">
        <v>284</v>
      </c>
      <c r="AJ18" s="223" t="s">
        <v>128</v>
      </c>
      <c r="AK18" s="212" t="s">
        <v>217</v>
      </c>
      <c r="AL18" s="204" t="s">
        <v>137</v>
      </c>
      <c r="AM18" s="208" t="s">
        <v>216</v>
      </c>
      <c r="AN18" s="203" t="s">
        <v>113</v>
      </c>
      <c r="AO18" s="213" t="s">
        <v>221</v>
      </c>
      <c r="AP18" s="214" t="s">
        <v>55</v>
      </c>
      <c r="AQ18" s="199" t="s">
        <v>219</v>
      </c>
      <c r="AR18" s="209" t="s">
        <v>153</v>
      </c>
      <c r="AS18" s="213" t="s">
        <v>283</v>
      </c>
      <c r="AT18" s="206" t="s">
        <v>75</v>
      </c>
      <c r="AU18" s="169"/>
      <c r="AV18" s="198" t="n">
        <v>3</v>
      </c>
      <c r="AW18" s="208" t="s">
        <v>128</v>
      </c>
      <c r="AX18" s="203" t="s">
        <v>38</v>
      </c>
      <c r="AY18" s="212" t="s">
        <v>285</v>
      </c>
      <c r="AZ18" s="204" t="s">
        <v>85</v>
      </c>
      <c r="BA18" s="208" t="s">
        <v>128</v>
      </c>
      <c r="BB18" s="203" t="s">
        <v>51</v>
      </c>
      <c r="BC18" s="213" t="s">
        <v>216</v>
      </c>
      <c r="BD18" s="214" t="s">
        <v>122</v>
      </c>
      <c r="BE18" s="205" t="s">
        <v>285</v>
      </c>
      <c r="BF18" s="206" t="s">
        <v>282</v>
      </c>
      <c r="BG18" s="213" t="s">
        <v>280</v>
      </c>
      <c r="BH18" s="214" t="s">
        <v>171</v>
      </c>
      <c r="BI18" s="208" t="s">
        <v>284</v>
      </c>
      <c r="BJ18" s="203" t="s">
        <v>132</v>
      </c>
      <c r="BK18" s="210"/>
      <c r="BL18" s="223"/>
      <c r="BM18" s="257"/>
      <c r="BN18" s="215" t="n">
        <v>3</v>
      </c>
      <c r="BO18" s="216"/>
      <c r="BP18" s="217"/>
      <c r="BQ18" s="218"/>
      <c r="BR18" s="219"/>
      <c r="BS18" s="224"/>
      <c r="BT18" s="225"/>
      <c r="BU18" s="221"/>
      <c r="BV18" s="225"/>
      <c r="BW18" s="221"/>
      <c r="BX18" s="225"/>
      <c r="BY18" s="221"/>
      <c r="BZ18" s="225"/>
      <c r="CA18" s="218"/>
      <c r="CB18" s="219"/>
      <c r="CC18" s="191"/>
      <c r="CD18" s="220" t="n">
        <v>3</v>
      </c>
      <c r="CE18" s="221"/>
      <c r="CF18" s="225"/>
      <c r="CG18" s="221"/>
      <c r="CH18" s="225"/>
      <c r="CI18" s="221"/>
      <c r="CJ18" s="225"/>
      <c r="CK18" s="221"/>
      <c r="CL18" s="225"/>
      <c r="CM18" s="221"/>
      <c r="CN18" s="225"/>
      <c r="CO18" s="221"/>
      <c r="CP18" s="225"/>
      <c r="CQ18" s="221"/>
      <c r="CR18" s="225"/>
    </row>
    <row r="19" s="197" customFormat="true" ht="12.75" hidden="false" customHeight="false" outlineLevel="0" collapsed="false">
      <c r="A19" s="169"/>
      <c r="B19" s="198" t="n">
        <v>4</v>
      </c>
      <c r="C19" s="205" t="s">
        <v>216</v>
      </c>
      <c r="D19" s="206" t="s">
        <v>122</v>
      </c>
      <c r="E19" s="272" t="s">
        <v>219</v>
      </c>
      <c r="F19" s="273" t="s">
        <v>147</v>
      </c>
      <c r="G19" s="205" t="s">
        <v>283</v>
      </c>
      <c r="H19" s="206" t="s">
        <v>80</v>
      </c>
      <c r="I19" s="212" t="s">
        <v>222</v>
      </c>
      <c r="J19" s="204" t="s">
        <v>51</v>
      </c>
      <c r="K19" s="178" t="s">
        <v>221</v>
      </c>
      <c r="L19" s="179" t="s">
        <v>60</v>
      </c>
      <c r="M19" s="201" t="s">
        <v>219</v>
      </c>
      <c r="N19" s="207" t="s">
        <v>153</v>
      </c>
      <c r="O19" s="208" t="s">
        <v>216</v>
      </c>
      <c r="P19" s="203" t="s">
        <v>113</v>
      </c>
      <c r="Q19" s="212" t="s">
        <v>217</v>
      </c>
      <c r="R19" s="203" t="s">
        <v>137</v>
      </c>
      <c r="S19" s="169"/>
      <c r="T19" s="198" t="n">
        <v>4</v>
      </c>
      <c r="U19" s="199" t="s">
        <v>128</v>
      </c>
      <c r="V19" s="203" t="s">
        <v>42</v>
      </c>
      <c r="W19" s="213"/>
      <c r="X19" s="214"/>
      <c r="Y19" s="205" t="s">
        <v>226</v>
      </c>
      <c r="Z19" s="206" t="s">
        <v>94</v>
      </c>
      <c r="AA19" s="274"/>
      <c r="AB19" s="275"/>
      <c r="AC19" s="210"/>
      <c r="AD19" s="211"/>
      <c r="AE19" s="222"/>
      <c r="AF19" s="223"/>
      <c r="AG19" s="169"/>
      <c r="AH19" s="198" t="n">
        <v>4</v>
      </c>
      <c r="AI19" s="222" t="s">
        <v>284</v>
      </c>
      <c r="AJ19" s="223" t="s">
        <v>128</v>
      </c>
      <c r="AK19" s="213" t="s">
        <v>222</v>
      </c>
      <c r="AL19" s="214" t="s">
        <v>47</v>
      </c>
      <c r="AM19" s="208" t="s">
        <v>216</v>
      </c>
      <c r="AN19" s="203" t="s">
        <v>113</v>
      </c>
      <c r="AO19" s="201" t="s">
        <v>219</v>
      </c>
      <c r="AP19" s="207" t="s">
        <v>153</v>
      </c>
      <c r="AQ19" s="205" t="s">
        <v>221</v>
      </c>
      <c r="AR19" s="206" t="s">
        <v>55</v>
      </c>
      <c r="AS19" s="213" t="s">
        <v>283</v>
      </c>
      <c r="AT19" s="206" t="s">
        <v>75</v>
      </c>
      <c r="AU19" s="169"/>
      <c r="AV19" s="198" t="n">
        <v>4</v>
      </c>
      <c r="AW19" s="208" t="s">
        <v>285</v>
      </c>
      <c r="AX19" s="203" t="s">
        <v>85</v>
      </c>
      <c r="AY19" s="212" t="s">
        <v>128</v>
      </c>
      <c r="AZ19" s="204" t="s">
        <v>38</v>
      </c>
      <c r="BA19" s="222"/>
      <c r="BB19" s="223"/>
      <c r="BC19" s="210"/>
      <c r="BD19" s="211"/>
      <c r="BE19" s="205" t="s">
        <v>280</v>
      </c>
      <c r="BF19" s="206" t="s">
        <v>171</v>
      </c>
      <c r="BG19" s="212" t="s">
        <v>284</v>
      </c>
      <c r="BH19" s="204" t="s">
        <v>132</v>
      </c>
      <c r="BI19" s="208"/>
      <c r="BJ19" s="203"/>
      <c r="BK19" s="213" t="s">
        <v>285</v>
      </c>
      <c r="BL19" s="206" t="s">
        <v>282</v>
      </c>
      <c r="BM19" s="257"/>
      <c r="BN19" s="215" t="n">
        <v>4</v>
      </c>
      <c r="BO19" s="216"/>
      <c r="BP19" s="217"/>
      <c r="BQ19" s="218"/>
      <c r="BR19" s="219"/>
      <c r="BS19" s="224"/>
      <c r="BT19" s="225"/>
      <c r="BU19" s="221"/>
      <c r="BV19" s="225"/>
      <c r="BW19" s="221"/>
      <c r="BX19" s="225"/>
      <c r="BY19" s="221"/>
      <c r="BZ19" s="225"/>
      <c r="CA19" s="218"/>
      <c r="CB19" s="219"/>
      <c r="CC19" s="191"/>
      <c r="CD19" s="220" t="n">
        <v>4</v>
      </c>
      <c r="CE19" s="221"/>
      <c r="CF19" s="225"/>
      <c r="CG19" s="221"/>
      <c r="CH19" s="225"/>
      <c r="CI19" s="221"/>
      <c r="CJ19" s="225"/>
      <c r="CK19" s="221"/>
      <c r="CL19" s="225"/>
      <c r="CM19" s="221"/>
      <c r="CN19" s="225"/>
      <c r="CO19" s="221"/>
      <c r="CP19" s="225"/>
      <c r="CQ19" s="221"/>
      <c r="CR19" s="225"/>
    </row>
    <row r="20" s="197" customFormat="true" ht="12.75" hidden="false" customHeight="false" outlineLevel="0" collapsed="false">
      <c r="A20" s="169"/>
      <c r="B20" s="226" t="n">
        <v>5</v>
      </c>
      <c r="C20" s="240" t="s">
        <v>216</v>
      </c>
      <c r="D20" s="241" t="s">
        <v>122</v>
      </c>
      <c r="E20" s="213" t="s">
        <v>221</v>
      </c>
      <c r="F20" s="214" t="s">
        <v>60</v>
      </c>
      <c r="G20" s="205" t="s">
        <v>283</v>
      </c>
      <c r="H20" s="206" t="s">
        <v>80</v>
      </c>
      <c r="I20" s="213" t="s">
        <v>219</v>
      </c>
      <c r="J20" s="214" t="s">
        <v>161</v>
      </c>
      <c r="K20" s="231" t="s">
        <v>222</v>
      </c>
      <c r="L20" s="232" t="s">
        <v>51</v>
      </c>
      <c r="M20" s="236" t="s">
        <v>217</v>
      </c>
      <c r="N20" s="237" t="s">
        <v>137</v>
      </c>
      <c r="O20" s="231" t="s">
        <v>216</v>
      </c>
      <c r="P20" s="232" t="s">
        <v>113</v>
      </c>
      <c r="Q20" s="238" t="s">
        <v>286</v>
      </c>
      <c r="R20" s="228" t="s">
        <v>64</v>
      </c>
      <c r="S20" s="169"/>
      <c r="T20" s="226" t="n">
        <v>5</v>
      </c>
      <c r="U20" s="231"/>
      <c r="V20" s="232"/>
      <c r="W20" s="236"/>
      <c r="X20" s="237"/>
      <c r="Y20" s="231"/>
      <c r="Z20" s="232"/>
      <c r="AA20" s="231"/>
      <c r="AB20" s="232"/>
      <c r="AC20" s="236"/>
      <c r="AD20" s="237"/>
      <c r="AE20" s="231"/>
      <c r="AF20" s="232"/>
      <c r="AG20" s="169"/>
      <c r="AH20" s="226" t="n">
        <v>5</v>
      </c>
      <c r="AI20" s="231"/>
      <c r="AJ20" s="232"/>
      <c r="AK20" s="236"/>
      <c r="AL20" s="237"/>
      <c r="AM20" s="231"/>
      <c r="AN20" s="232"/>
      <c r="AO20" s="236"/>
      <c r="AP20" s="237"/>
      <c r="AQ20" s="231"/>
      <c r="AR20" s="232"/>
      <c r="AS20" s="236"/>
      <c r="AT20" s="232"/>
      <c r="AU20" s="169"/>
      <c r="AV20" s="226" t="n">
        <v>5</v>
      </c>
      <c r="AW20" s="231" t="s">
        <v>285</v>
      </c>
      <c r="AX20" s="232" t="s">
        <v>85</v>
      </c>
      <c r="AY20" s="236" t="s">
        <v>128</v>
      </c>
      <c r="AZ20" s="237" t="s">
        <v>38</v>
      </c>
      <c r="BA20" s="231"/>
      <c r="BB20" s="232"/>
      <c r="BC20" s="238"/>
      <c r="BD20" s="239"/>
      <c r="BE20" s="227"/>
      <c r="BF20" s="228"/>
      <c r="BG20" s="236" t="s">
        <v>284</v>
      </c>
      <c r="BH20" s="237" t="s">
        <v>132</v>
      </c>
      <c r="BI20" s="231"/>
      <c r="BJ20" s="232"/>
      <c r="BK20" s="229" t="s">
        <v>285</v>
      </c>
      <c r="BL20" s="241" t="s">
        <v>282</v>
      </c>
      <c r="BM20" s="257"/>
      <c r="BN20" s="242" t="n">
        <v>5</v>
      </c>
      <c r="BO20" s="243"/>
      <c r="BP20" s="244"/>
      <c r="BQ20" s="245"/>
      <c r="BR20" s="246"/>
      <c r="BS20" s="243"/>
      <c r="BT20" s="246"/>
      <c r="BU20" s="245"/>
      <c r="BV20" s="246"/>
      <c r="BW20" s="245"/>
      <c r="BX20" s="246"/>
      <c r="BY20" s="245"/>
      <c r="BZ20" s="246"/>
      <c r="CA20" s="245"/>
      <c r="CB20" s="246"/>
      <c r="CC20" s="191"/>
      <c r="CD20" s="247" t="n">
        <v>5</v>
      </c>
      <c r="CE20" s="248"/>
      <c r="CF20" s="249"/>
      <c r="CG20" s="248"/>
      <c r="CH20" s="249"/>
      <c r="CI20" s="248"/>
      <c r="CJ20" s="249"/>
      <c r="CK20" s="248"/>
      <c r="CL20" s="249"/>
      <c r="CM20" s="248"/>
      <c r="CN20" s="249"/>
      <c r="CO20" s="248"/>
      <c r="CP20" s="249"/>
      <c r="CQ20" s="248"/>
      <c r="CR20" s="249"/>
    </row>
    <row r="21" s="197" customFormat="true" ht="12.75" hidden="false" customHeight="true" outlineLevel="0" collapsed="false">
      <c r="A21" s="169" t="s">
        <v>292</v>
      </c>
      <c r="B21" s="170" t="n">
        <v>1</v>
      </c>
      <c r="C21" s="205" t="s">
        <v>221</v>
      </c>
      <c r="D21" s="206" t="s">
        <v>60</v>
      </c>
      <c r="E21" s="180" t="s">
        <v>219</v>
      </c>
      <c r="F21" s="184" t="s">
        <v>147</v>
      </c>
      <c r="G21" s="250" t="s">
        <v>216</v>
      </c>
      <c r="H21" s="251" t="s">
        <v>107</v>
      </c>
      <c r="I21" s="254" t="s">
        <v>286</v>
      </c>
      <c r="J21" s="255" t="s">
        <v>64</v>
      </c>
      <c r="K21" s="205" t="s">
        <v>283</v>
      </c>
      <c r="L21" s="206" t="s">
        <v>75</v>
      </c>
      <c r="M21" s="180" t="s">
        <v>128</v>
      </c>
      <c r="N21" s="184" t="s">
        <v>42</v>
      </c>
      <c r="O21" s="178" t="s">
        <v>217</v>
      </c>
      <c r="P21" s="179" t="s">
        <v>142</v>
      </c>
      <c r="Q21" s="183" t="s">
        <v>128</v>
      </c>
      <c r="R21" s="175" t="s">
        <v>34</v>
      </c>
      <c r="S21" s="169" t="s">
        <v>292</v>
      </c>
      <c r="T21" s="170" t="n">
        <v>1</v>
      </c>
      <c r="U21" s="182" t="s">
        <v>216</v>
      </c>
      <c r="V21" s="175" t="s">
        <v>117</v>
      </c>
      <c r="W21" s="254"/>
      <c r="X21" s="255"/>
      <c r="Y21" s="174" t="s">
        <v>283</v>
      </c>
      <c r="Z21" s="276" t="s">
        <v>70</v>
      </c>
      <c r="AA21" s="208"/>
      <c r="AB21" s="203"/>
      <c r="AC21" s="212"/>
      <c r="AD21" s="204"/>
      <c r="AE21" s="182" t="s">
        <v>288</v>
      </c>
      <c r="AF21" s="175" t="s">
        <v>132</v>
      </c>
      <c r="AG21" s="169" t="s">
        <v>292</v>
      </c>
      <c r="AH21" s="170" t="n">
        <v>1</v>
      </c>
      <c r="AI21" s="178" t="s">
        <v>280</v>
      </c>
      <c r="AJ21" s="179" t="s">
        <v>158</v>
      </c>
      <c r="AK21" s="254" t="s">
        <v>289</v>
      </c>
      <c r="AL21" s="255" t="s">
        <v>98</v>
      </c>
      <c r="AM21" s="178" t="s">
        <v>128</v>
      </c>
      <c r="AN21" s="179" t="s">
        <v>47</v>
      </c>
      <c r="AO21" s="176" t="s">
        <v>218</v>
      </c>
      <c r="AP21" s="177" t="s">
        <v>161</v>
      </c>
      <c r="AQ21" s="178" t="s">
        <v>216</v>
      </c>
      <c r="AR21" s="179" t="s">
        <v>122</v>
      </c>
      <c r="AS21" s="256" t="s">
        <v>216</v>
      </c>
      <c r="AT21" s="251" t="s">
        <v>107</v>
      </c>
      <c r="AU21" s="169" t="s">
        <v>292</v>
      </c>
      <c r="AV21" s="170" t="n">
        <v>1</v>
      </c>
      <c r="AW21" s="178" t="s">
        <v>226</v>
      </c>
      <c r="AX21" s="179" t="s">
        <v>94</v>
      </c>
      <c r="AY21" s="254"/>
      <c r="AZ21" s="255"/>
      <c r="BA21" s="178" t="s">
        <v>283</v>
      </c>
      <c r="BB21" s="179" t="s">
        <v>80</v>
      </c>
      <c r="BC21" s="254"/>
      <c r="BD21" s="255"/>
      <c r="BE21" s="182"/>
      <c r="BF21" s="175"/>
      <c r="BG21" s="183"/>
      <c r="BH21" s="184"/>
      <c r="BI21" s="182"/>
      <c r="BJ21" s="175"/>
      <c r="BK21" s="183"/>
      <c r="BL21" s="175"/>
      <c r="BM21" s="191" t="s">
        <v>292</v>
      </c>
      <c r="BN21" s="186" t="n">
        <v>1</v>
      </c>
      <c r="BO21" s="187"/>
      <c r="BP21" s="188"/>
      <c r="BQ21" s="189"/>
      <c r="BR21" s="190"/>
      <c r="BS21" s="187"/>
      <c r="BT21" s="190"/>
      <c r="BU21" s="189"/>
      <c r="BV21" s="190"/>
      <c r="BW21" s="189"/>
      <c r="BX21" s="190"/>
      <c r="BY21" s="189"/>
      <c r="BZ21" s="190"/>
      <c r="CA21" s="189"/>
      <c r="CB21" s="190"/>
      <c r="CC21" s="257" t="s">
        <v>292</v>
      </c>
      <c r="CD21" s="258" t="n">
        <v>1</v>
      </c>
      <c r="CE21" s="195"/>
      <c r="CF21" s="196"/>
      <c r="CG21" s="195"/>
      <c r="CH21" s="196"/>
      <c r="CI21" s="277" t="s">
        <v>218</v>
      </c>
      <c r="CJ21" s="277" t="s">
        <v>166</v>
      </c>
      <c r="CK21" s="195"/>
      <c r="CL21" s="196"/>
      <c r="CM21" s="195"/>
      <c r="CN21" s="196"/>
      <c r="CO21" s="277" t="s">
        <v>283</v>
      </c>
      <c r="CP21" s="277" t="s">
        <v>80</v>
      </c>
      <c r="CQ21" s="205" t="s">
        <v>293</v>
      </c>
      <c r="CR21" s="206" t="s">
        <v>18</v>
      </c>
    </row>
    <row r="22" s="197" customFormat="true" ht="12" hidden="false" customHeight="false" outlineLevel="0" collapsed="false">
      <c r="A22" s="169"/>
      <c r="B22" s="198" t="n">
        <v>2</v>
      </c>
      <c r="C22" s="199" t="s">
        <v>219</v>
      </c>
      <c r="D22" s="203" t="s">
        <v>147</v>
      </c>
      <c r="E22" s="213" t="s">
        <v>217</v>
      </c>
      <c r="F22" s="214" t="s">
        <v>142</v>
      </c>
      <c r="G22" s="259" t="s">
        <v>216</v>
      </c>
      <c r="H22" s="260" t="s">
        <v>107</v>
      </c>
      <c r="I22" s="213" t="s">
        <v>221</v>
      </c>
      <c r="J22" s="214" t="s">
        <v>60</v>
      </c>
      <c r="K22" s="222" t="s">
        <v>286</v>
      </c>
      <c r="L22" s="223" t="s">
        <v>64</v>
      </c>
      <c r="M22" s="201" t="s">
        <v>128</v>
      </c>
      <c r="N22" s="204" t="s">
        <v>42</v>
      </c>
      <c r="O22" s="205" t="s">
        <v>283</v>
      </c>
      <c r="P22" s="206" t="s">
        <v>75</v>
      </c>
      <c r="Q22" s="212" t="s">
        <v>128</v>
      </c>
      <c r="R22" s="203" t="s">
        <v>34</v>
      </c>
      <c r="S22" s="169"/>
      <c r="T22" s="198" t="n">
        <v>2</v>
      </c>
      <c r="U22" s="208" t="s">
        <v>216</v>
      </c>
      <c r="V22" s="203" t="s">
        <v>117</v>
      </c>
      <c r="W22" s="210"/>
      <c r="X22" s="211"/>
      <c r="Y22" s="199" t="s">
        <v>283</v>
      </c>
      <c r="Z22" s="209" t="s">
        <v>70</v>
      </c>
      <c r="AA22" s="208"/>
      <c r="AB22" s="203"/>
      <c r="AC22" s="212"/>
      <c r="AD22" s="204"/>
      <c r="AE22" s="208" t="s">
        <v>288</v>
      </c>
      <c r="AF22" s="203" t="s">
        <v>132</v>
      </c>
      <c r="AG22" s="169"/>
      <c r="AH22" s="198" t="n">
        <v>2</v>
      </c>
      <c r="AI22" s="199" t="s">
        <v>219</v>
      </c>
      <c r="AJ22" s="203" t="s">
        <v>147</v>
      </c>
      <c r="AK22" s="210" t="s">
        <v>286</v>
      </c>
      <c r="AL22" s="211" t="s">
        <v>64</v>
      </c>
      <c r="AM22" s="205" t="s">
        <v>128</v>
      </c>
      <c r="AN22" s="206" t="s">
        <v>47</v>
      </c>
      <c r="AO22" s="213" t="s">
        <v>218</v>
      </c>
      <c r="AP22" s="214" t="s">
        <v>161</v>
      </c>
      <c r="AQ22" s="205" t="s">
        <v>216</v>
      </c>
      <c r="AR22" s="206" t="s">
        <v>122</v>
      </c>
      <c r="AS22" s="261" t="s">
        <v>216</v>
      </c>
      <c r="AT22" s="260" t="s">
        <v>107</v>
      </c>
      <c r="AU22" s="169"/>
      <c r="AV22" s="198" t="n">
        <v>2</v>
      </c>
      <c r="AW22" s="205" t="s">
        <v>217</v>
      </c>
      <c r="AX22" s="206" t="s">
        <v>142</v>
      </c>
      <c r="AY22" s="213" t="s">
        <v>280</v>
      </c>
      <c r="AZ22" s="214" t="s">
        <v>158</v>
      </c>
      <c r="BA22" s="205" t="s">
        <v>283</v>
      </c>
      <c r="BB22" s="206" t="s">
        <v>80</v>
      </c>
      <c r="BC22" s="210" t="s">
        <v>289</v>
      </c>
      <c r="BD22" s="211" t="s">
        <v>98</v>
      </c>
      <c r="BE22" s="205" t="s">
        <v>226</v>
      </c>
      <c r="BF22" s="206" t="s">
        <v>94</v>
      </c>
      <c r="BG22" s="210"/>
      <c r="BH22" s="211"/>
      <c r="BI22" s="208"/>
      <c r="BJ22" s="203"/>
      <c r="BK22" s="212"/>
      <c r="BL22" s="203"/>
      <c r="BM22" s="191"/>
      <c r="BN22" s="215" t="n">
        <v>2</v>
      </c>
      <c r="BO22" s="216"/>
      <c r="BP22" s="217"/>
      <c r="BQ22" s="218"/>
      <c r="BR22" s="219"/>
      <c r="BS22" s="216"/>
      <c r="BT22" s="219"/>
      <c r="BU22" s="218"/>
      <c r="BV22" s="219"/>
      <c r="BW22" s="218"/>
      <c r="BX22" s="219"/>
      <c r="BY22" s="218"/>
      <c r="BZ22" s="219"/>
      <c r="CA22" s="218"/>
      <c r="CB22" s="219"/>
      <c r="CC22" s="257"/>
      <c r="CD22" s="220" t="n">
        <v>2</v>
      </c>
      <c r="CE22" s="221"/>
      <c r="CF22" s="219"/>
      <c r="CG22" s="221"/>
      <c r="CH22" s="219"/>
      <c r="CI22" s="277" t="s">
        <v>218</v>
      </c>
      <c r="CJ22" s="277" t="s">
        <v>166</v>
      </c>
      <c r="CK22" s="221"/>
      <c r="CL22" s="219"/>
      <c r="CM22" s="221"/>
      <c r="CN22" s="219"/>
      <c r="CO22" s="277" t="s">
        <v>283</v>
      </c>
      <c r="CP22" s="277" t="s">
        <v>80</v>
      </c>
      <c r="CQ22" s="205" t="s">
        <v>293</v>
      </c>
      <c r="CR22" s="206" t="s">
        <v>18</v>
      </c>
    </row>
    <row r="23" s="197" customFormat="true" ht="12" hidden="false" customHeight="false" outlineLevel="0" collapsed="false">
      <c r="A23" s="169"/>
      <c r="B23" s="198" t="n">
        <v>3</v>
      </c>
      <c r="C23" s="205" t="s">
        <v>283</v>
      </c>
      <c r="D23" s="206" t="s">
        <v>75</v>
      </c>
      <c r="E23" s="261" t="s">
        <v>216</v>
      </c>
      <c r="F23" s="262" t="s">
        <v>107</v>
      </c>
      <c r="G23" s="205" t="s">
        <v>221</v>
      </c>
      <c r="H23" s="206" t="s">
        <v>60</v>
      </c>
      <c r="I23" s="213" t="s">
        <v>128</v>
      </c>
      <c r="J23" s="214" t="s">
        <v>47</v>
      </c>
      <c r="K23" s="205" t="s">
        <v>217</v>
      </c>
      <c r="L23" s="206" t="s">
        <v>142</v>
      </c>
      <c r="M23" s="210" t="s">
        <v>286</v>
      </c>
      <c r="N23" s="211" t="s">
        <v>64</v>
      </c>
      <c r="O23" s="208" t="s">
        <v>128</v>
      </c>
      <c r="P23" s="203" t="s">
        <v>34</v>
      </c>
      <c r="Q23" s="213" t="s">
        <v>218</v>
      </c>
      <c r="R23" s="206" t="s">
        <v>166</v>
      </c>
      <c r="S23" s="169"/>
      <c r="T23" s="198" t="n">
        <v>3</v>
      </c>
      <c r="U23" s="199" t="s">
        <v>283</v>
      </c>
      <c r="V23" s="209" t="s">
        <v>70</v>
      </c>
      <c r="W23" s="201" t="s">
        <v>128</v>
      </c>
      <c r="X23" s="204" t="s">
        <v>42</v>
      </c>
      <c r="Y23" s="205" t="s">
        <v>280</v>
      </c>
      <c r="Z23" s="206" t="s">
        <v>158</v>
      </c>
      <c r="AA23" s="208"/>
      <c r="AB23" s="203"/>
      <c r="AC23" s="212"/>
      <c r="AD23" s="204"/>
      <c r="AE23" s="222"/>
      <c r="AF23" s="223"/>
      <c r="AG23" s="169"/>
      <c r="AH23" s="198" t="n">
        <v>3</v>
      </c>
      <c r="AI23" s="199" t="s">
        <v>128</v>
      </c>
      <c r="AJ23" s="203" t="s">
        <v>42</v>
      </c>
      <c r="AK23" s="201" t="s">
        <v>283</v>
      </c>
      <c r="AL23" s="207" t="s">
        <v>70</v>
      </c>
      <c r="AM23" s="199" t="s">
        <v>219</v>
      </c>
      <c r="AN23" s="203" t="s">
        <v>147</v>
      </c>
      <c r="AO23" s="213" t="s">
        <v>283</v>
      </c>
      <c r="AP23" s="214" t="s">
        <v>80</v>
      </c>
      <c r="AQ23" s="205" t="s">
        <v>218</v>
      </c>
      <c r="AR23" s="206" t="s">
        <v>166</v>
      </c>
      <c r="AS23" s="210" t="s">
        <v>286</v>
      </c>
      <c r="AT23" s="223" t="s">
        <v>64</v>
      </c>
      <c r="AU23" s="169"/>
      <c r="AV23" s="198" t="n">
        <v>3</v>
      </c>
      <c r="AW23" s="205" t="s">
        <v>216</v>
      </c>
      <c r="AX23" s="206" t="s">
        <v>122</v>
      </c>
      <c r="AY23" s="213" t="s">
        <v>217</v>
      </c>
      <c r="AZ23" s="214" t="s">
        <v>142</v>
      </c>
      <c r="BA23" s="222" t="s">
        <v>289</v>
      </c>
      <c r="BB23" s="223" t="s">
        <v>98</v>
      </c>
      <c r="BC23" s="213" t="s">
        <v>128</v>
      </c>
      <c r="BD23" s="214" t="s">
        <v>47</v>
      </c>
      <c r="BE23" s="205" t="s">
        <v>218</v>
      </c>
      <c r="BF23" s="206" t="s">
        <v>161</v>
      </c>
      <c r="BG23" s="213" t="s">
        <v>226</v>
      </c>
      <c r="BH23" s="214" t="s">
        <v>94</v>
      </c>
      <c r="BI23" s="208"/>
      <c r="BJ23" s="203"/>
      <c r="BK23" s="212"/>
      <c r="BL23" s="203"/>
      <c r="BM23" s="191"/>
      <c r="BN23" s="215" t="n">
        <v>3</v>
      </c>
      <c r="BO23" s="216"/>
      <c r="BP23" s="217"/>
      <c r="BQ23" s="218"/>
      <c r="BR23" s="219"/>
      <c r="BS23" s="224"/>
      <c r="BT23" s="225"/>
      <c r="BU23" s="221"/>
      <c r="BV23" s="225"/>
      <c r="BW23" s="221"/>
      <c r="BX23" s="225"/>
      <c r="BY23" s="221"/>
      <c r="BZ23" s="225"/>
      <c r="CA23" s="218"/>
      <c r="CB23" s="219"/>
      <c r="CC23" s="257"/>
      <c r="CD23" s="220" t="n">
        <v>3</v>
      </c>
      <c r="CE23" s="221"/>
      <c r="CF23" s="225"/>
      <c r="CG23" s="221"/>
      <c r="CH23" s="225"/>
      <c r="CK23" s="221"/>
      <c r="CL23" s="225"/>
      <c r="CM23" s="221"/>
      <c r="CN23" s="225"/>
      <c r="CO23" s="221"/>
      <c r="CP23" s="225"/>
      <c r="CQ23" s="221"/>
      <c r="CR23" s="219"/>
    </row>
    <row r="24" s="197" customFormat="true" ht="12" hidden="false" customHeight="false" outlineLevel="0" collapsed="false">
      <c r="A24" s="169"/>
      <c r="B24" s="198" t="n">
        <v>4</v>
      </c>
      <c r="C24" s="205" t="s">
        <v>283</v>
      </c>
      <c r="D24" s="206" t="s">
        <v>75</v>
      </c>
      <c r="E24" s="261" t="s">
        <v>216</v>
      </c>
      <c r="F24" s="262" t="s">
        <v>107</v>
      </c>
      <c r="G24" s="222" t="s">
        <v>286</v>
      </c>
      <c r="H24" s="223" t="s">
        <v>64</v>
      </c>
      <c r="I24" s="213" t="s">
        <v>128</v>
      </c>
      <c r="J24" s="214" t="s">
        <v>47</v>
      </c>
      <c r="K24" s="208" t="s">
        <v>216</v>
      </c>
      <c r="L24" s="203" t="s">
        <v>117</v>
      </c>
      <c r="M24" s="213" t="s">
        <v>216</v>
      </c>
      <c r="N24" s="214" t="s">
        <v>122</v>
      </c>
      <c r="O24" s="199" t="s">
        <v>219</v>
      </c>
      <c r="P24" s="203" t="s">
        <v>147</v>
      </c>
      <c r="Q24" s="213" t="s">
        <v>218</v>
      </c>
      <c r="R24" s="206" t="s">
        <v>166</v>
      </c>
      <c r="S24" s="169"/>
      <c r="T24" s="198" t="n">
        <v>4</v>
      </c>
      <c r="U24" s="199" t="s">
        <v>283</v>
      </c>
      <c r="V24" s="209" t="s">
        <v>70</v>
      </c>
      <c r="W24" s="201" t="s">
        <v>128</v>
      </c>
      <c r="X24" s="204" t="s">
        <v>42</v>
      </c>
      <c r="Y24" s="222"/>
      <c r="Z24" s="223"/>
      <c r="AA24" s="208"/>
      <c r="AB24" s="203"/>
      <c r="AC24" s="212"/>
      <c r="AD24" s="204"/>
      <c r="AE24" s="222"/>
      <c r="AF24" s="223"/>
      <c r="AG24" s="169"/>
      <c r="AH24" s="198" t="n">
        <v>4</v>
      </c>
      <c r="AI24" s="199" t="s">
        <v>128</v>
      </c>
      <c r="AJ24" s="203" t="s">
        <v>42</v>
      </c>
      <c r="AK24" s="201" t="s">
        <v>219</v>
      </c>
      <c r="AL24" s="204" t="s">
        <v>147</v>
      </c>
      <c r="AM24" s="199" t="s">
        <v>283</v>
      </c>
      <c r="AN24" s="209" t="s">
        <v>70</v>
      </c>
      <c r="AO24" s="213" t="s">
        <v>283</v>
      </c>
      <c r="AP24" s="214" t="s">
        <v>80</v>
      </c>
      <c r="AQ24" s="222" t="s">
        <v>286</v>
      </c>
      <c r="AR24" s="223" t="s">
        <v>64</v>
      </c>
      <c r="AS24" s="213" t="s">
        <v>218</v>
      </c>
      <c r="AT24" s="206" t="s">
        <v>166</v>
      </c>
      <c r="AU24" s="169"/>
      <c r="AV24" s="198" t="n">
        <v>4</v>
      </c>
      <c r="AW24" s="205" t="s">
        <v>216</v>
      </c>
      <c r="AX24" s="206" t="s">
        <v>122</v>
      </c>
      <c r="AY24" s="213" t="s">
        <v>226</v>
      </c>
      <c r="AZ24" s="214" t="s">
        <v>94</v>
      </c>
      <c r="BA24" s="222"/>
      <c r="BB24" s="223"/>
      <c r="BC24" s="213" t="s">
        <v>128</v>
      </c>
      <c r="BD24" s="214" t="s">
        <v>47</v>
      </c>
      <c r="BE24" s="222"/>
      <c r="BF24" s="223"/>
      <c r="BG24" s="213" t="s">
        <v>218</v>
      </c>
      <c r="BH24" s="214" t="s">
        <v>161</v>
      </c>
      <c r="BI24" s="222"/>
      <c r="BJ24" s="223"/>
      <c r="BK24" s="212"/>
      <c r="BL24" s="203"/>
      <c r="BM24" s="191"/>
      <c r="BN24" s="215" t="n">
        <v>4</v>
      </c>
      <c r="BO24" s="216"/>
      <c r="BP24" s="217"/>
      <c r="BQ24" s="218"/>
      <c r="BR24" s="219"/>
      <c r="BS24" s="224"/>
      <c r="BT24" s="225"/>
      <c r="BU24" s="221"/>
      <c r="BV24" s="225"/>
      <c r="BW24" s="221"/>
      <c r="BX24" s="225"/>
      <c r="BY24" s="221"/>
      <c r="BZ24" s="225"/>
      <c r="CA24" s="218"/>
      <c r="CB24" s="219"/>
      <c r="CC24" s="257"/>
      <c r="CD24" s="220" t="n">
        <v>4</v>
      </c>
      <c r="CE24" s="221"/>
      <c r="CF24" s="225"/>
      <c r="CG24" s="221"/>
      <c r="CH24" s="225"/>
      <c r="CK24" s="221"/>
      <c r="CL24" s="225"/>
      <c r="CM24" s="221"/>
      <c r="CN24" s="225"/>
      <c r="CO24" s="221"/>
      <c r="CP24" s="225"/>
      <c r="CQ24" s="221"/>
      <c r="CR24" s="219"/>
    </row>
    <row r="25" s="197" customFormat="true" ht="12.75" hidden="false" customHeight="false" outlineLevel="0" collapsed="false">
      <c r="A25" s="169"/>
      <c r="B25" s="226" t="n">
        <v>5</v>
      </c>
      <c r="C25" s="227"/>
      <c r="D25" s="228"/>
      <c r="E25" s="238"/>
      <c r="F25" s="239"/>
      <c r="G25" s="227"/>
      <c r="H25" s="228"/>
      <c r="I25" s="238"/>
      <c r="J25" s="239"/>
      <c r="K25" s="231" t="s">
        <v>216</v>
      </c>
      <c r="L25" s="232" t="s">
        <v>117</v>
      </c>
      <c r="M25" s="229" t="s">
        <v>216</v>
      </c>
      <c r="N25" s="230" t="s">
        <v>122</v>
      </c>
      <c r="O25" s="240" t="s">
        <v>221</v>
      </c>
      <c r="P25" s="241" t="s">
        <v>60</v>
      </c>
      <c r="Q25" s="213" t="s">
        <v>283</v>
      </c>
      <c r="R25" s="277" t="s">
        <v>75</v>
      </c>
      <c r="S25" s="169"/>
      <c r="T25" s="226" t="n">
        <v>5</v>
      </c>
      <c r="U25" s="231"/>
      <c r="V25" s="232"/>
      <c r="W25" s="236"/>
      <c r="X25" s="237"/>
      <c r="Y25" s="231"/>
      <c r="Z25" s="232"/>
      <c r="AA25" s="231"/>
      <c r="AB25" s="232"/>
      <c r="AC25" s="236"/>
      <c r="AD25" s="237"/>
      <c r="AE25" s="231"/>
      <c r="AF25" s="232"/>
      <c r="AG25" s="169"/>
      <c r="AH25" s="226" t="n">
        <v>5</v>
      </c>
      <c r="AI25" s="231"/>
      <c r="AJ25" s="232"/>
      <c r="AK25" s="236"/>
      <c r="AL25" s="237"/>
      <c r="AM25" s="231"/>
      <c r="AN25" s="232"/>
      <c r="AO25" s="236"/>
      <c r="AP25" s="237"/>
      <c r="AQ25" s="231"/>
      <c r="AR25" s="232"/>
      <c r="AS25" s="236"/>
      <c r="AT25" s="232"/>
      <c r="AU25" s="169"/>
      <c r="AV25" s="226" t="n">
        <v>5</v>
      </c>
      <c r="AW25" s="263"/>
      <c r="AX25" s="264"/>
      <c r="AY25" s="265"/>
      <c r="AZ25" s="266"/>
      <c r="BA25" s="263"/>
      <c r="BB25" s="264"/>
      <c r="BC25" s="265"/>
      <c r="BD25" s="266"/>
      <c r="BE25" s="263"/>
      <c r="BF25" s="264"/>
      <c r="BG25" s="265"/>
      <c r="BH25" s="266"/>
      <c r="BI25" s="263"/>
      <c r="BJ25" s="264"/>
      <c r="BK25" s="265"/>
      <c r="BL25" s="264"/>
      <c r="BM25" s="191"/>
      <c r="BN25" s="267" t="n">
        <v>5</v>
      </c>
      <c r="BO25" s="243"/>
      <c r="BP25" s="244"/>
      <c r="BQ25" s="245"/>
      <c r="BR25" s="246"/>
      <c r="BS25" s="243"/>
      <c r="BT25" s="246"/>
      <c r="BU25" s="245"/>
      <c r="BV25" s="246"/>
      <c r="BW25" s="245"/>
      <c r="BX25" s="246"/>
      <c r="BY25" s="245"/>
      <c r="BZ25" s="246"/>
      <c r="CA25" s="245"/>
      <c r="CB25" s="246"/>
      <c r="CC25" s="257"/>
      <c r="CD25" s="268" t="n">
        <v>5</v>
      </c>
      <c r="CE25" s="248"/>
      <c r="CF25" s="249"/>
      <c r="CG25" s="248"/>
      <c r="CH25" s="249"/>
      <c r="CI25" s="248"/>
      <c r="CJ25" s="249"/>
      <c r="CK25" s="248"/>
      <c r="CL25" s="249"/>
      <c r="CM25" s="248"/>
      <c r="CN25" s="249"/>
      <c r="CO25" s="248"/>
      <c r="CP25" s="249"/>
      <c r="CQ25" s="278"/>
      <c r="CR25" s="246"/>
    </row>
    <row r="26" s="197" customFormat="true" ht="12.75" hidden="false" customHeight="true" outlineLevel="0" collapsed="false">
      <c r="A26" s="279" t="s">
        <v>294</v>
      </c>
      <c r="B26" s="280" t="n">
        <v>1</v>
      </c>
      <c r="C26" s="281" t="s">
        <v>216</v>
      </c>
      <c r="D26" s="282" t="s">
        <v>122</v>
      </c>
      <c r="E26" s="283" t="s">
        <v>128</v>
      </c>
      <c r="F26" s="271" t="s">
        <v>38</v>
      </c>
      <c r="G26" s="284" t="s">
        <v>128</v>
      </c>
      <c r="H26" s="285" t="s">
        <v>51</v>
      </c>
      <c r="I26" s="213" t="s">
        <v>283</v>
      </c>
      <c r="J26" s="214" t="s">
        <v>80</v>
      </c>
      <c r="K26" s="205" t="s">
        <v>283</v>
      </c>
      <c r="L26" s="206" t="s">
        <v>75</v>
      </c>
      <c r="M26" s="270" t="s">
        <v>283</v>
      </c>
      <c r="N26" s="286" t="s">
        <v>70</v>
      </c>
      <c r="O26" s="284" t="s">
        <v>128</v>
      </c>
      <c r="P26" s="285" t="s">
        <v>34</v>
      </c>
      <c r="Q26" s="283" t="s">
        <v>216</v>
      </c>
      <c r="R26" s="287" t="s">
        <v>113</v>
      </c>
      <c r="S26" s="169" t="s">
        <v>294</v>
      </c>
      <c r="T26" s="170" t="n">
        <v>1</v>
      </c>
      <c r="U26" s="182"/>
      <c r="V26" s="175"/>
      <c r="W26" s="254" t="s">
        <v>288</v>
      </c>
      <c r="X26" s="255" t="s">
        <v>128</v>
      </c>
      <c r="Y26" s="178" t="s">
        <v>285</v>
      </c>
      <c r="Z26" s="179" t="s">
        <v>282</v>
      </c>
      <c r="AA26" s="252"/>
      <c r="AB26" s="253"/>
      <c r="AC26" s="183"/>
      <c r="AD26" s="184"/>
      <c r="AE26" s="182"/>
      <c r="AF26" s="175"/>
      <c r="AG26" s="169" t="s">
        <v>294</v>
      </c>
      <c r="AH26" s="170" t="n">
        <v>1</v>
      </c>
      <c r="AI26" s="174" t="s">
        <v>283</v>
      </c>
      <c r="AJ26" s="276" t="s">
        <v>70</v>
      </c>
      <c r="AK26" s="183" t="s">
        <v>216</v>
      </c>
      <c r="AL26" s="184" t="s">
        <v>113</v>
      </c>
      <c r="AM26" s="252" t="s">
        <v>284</v>
      </c>
      <c r="AN26" s="253" t="s">
        <v>128</v>
      </c>
      <c r="AO26" s="183" t="s">
        <v>216</v>
      </c>
      <c r="AP26" s="184" t="s">
        <v>117</v>
      </c>
      <c r="AQ26" s="182" t="s">
        <v>128</v>
      </c>
      <c r="AR26" s="175" t="s">
        <v>34</v>
      </c>
      <c r="AS26" s="176" t="s">
        <v>283</v>
      </c>
      <c r="AT26" s="179" t="s">
        <v>75</v>
      </c>
      <c r="AU26" s="169" t="s">
        <v>294</v>
      </c>
      <c r="AV26" s="170" t="n">
        <v>1</v>
      </c>
      <c r="AW26" s="182"/>
      <c r="AX26" s="175"/>
      <c r="AY26" s="256" t="s">
        <v>216</v>
      </c>
      <c r="AZ26" s="288" t="s">
        <v>107</v>
      </c>
      <c r="BA26" s="182"/>
      <c r="BB26" s="175"/>
      <c r="BC26" s="176" t="s">
        <v>283</v>
      </c>
      <c r="BD26" s="177" t="s">
        <v>80</v>
      </c>
      <c r="BE26" s="182"/>
      <c r="BF26" s="175"/>
      <c r="BG26" s="183"/>
      <c r="BH26" s="184"/>
      <c r="BI26" s="182"/>
      <c r="BJ26" s="175"/>
      <c r="BK26" s="183"/>
      <c r="BL26" s="175"/>
      <c r="BM26" s="289" t="s">
        <v>294</v>
      </c>
      <c r="BN26" s="290" t="n">
        <v>1</v>
      </c>
      <c r="BO26" s="291"/>
      <c r="BP26" s="292"/>
      <c r="BQ26" s="291"/>
      <c r="BR26" s="292"/>
      <c r="BS26" s="291"/>
      <c r="BT26" s="292"/>
      <c r="BU26" s="291"/>
      <c r="BV26" s="292"/>
      <c r="BW26" s="291"/>
      <c r="BX26" s="292"/>
      <c r="BY26" s="291"/>
      <c r="BZ26" s="292"/>
      <c r="CA26" s="291"/>
      <c r="CB26" s="292"/>
      <c r="CC26" s="191" t="s">
        <v>294</v>
      </c>
      <c r="CD26" s="192" t="n">
        <v>1</v>
      </c>
      <c r="CE26" s="182" t="s">
        <v>216</v>
      </c>
      <c r="CF26" s="175" t="s">
        <v>117</v>
      </c>
      <c r="CG26" s="213" t="s">
        <v>217</v>
      </c>
      <c r="CH26" s="214" t="s">
        <v>142</v>
      </c>
      <c r="CI26" s="178" t="s">
        <v>218</v>
      </c>
      <c r="CJ26" s="179" t="s">
        <v>161</v>
      </c>
      <c r="CK26" s="174" t="s">
        <v>128</v>
      </c>
      <c r="CL26" s="276" t="s">
        <v>28</v>
      </c>
      <c r="CM26" s="291"/>
      <c r="CN26" s="293"/>
      <c r="CO26" s="294"/>
      <c r="CP26" s="190"/>
      <c r="CQ26" s="294"/>
      <c r="CR26" s="295"/>
    </row>
    <row r="27" s="197" customFormat="true" ht="12.75" hidden="false" customHeight="false" outlineLevel="0" collapsed="false">
      <c r="A27" s="279"/>
      <c r="B27" s="296" t="n">
        <v>2</v>
      </c>
      <c r="C27" s="205" t="s">
        <v>216</v>
      </c>
      <c r="D27" s="206" t="s">
        <v>122</v>
      </c>
      <c r="E27" s="212" t="s">
        <v>128</v>
      </c>
      <c r="F27" s="204" t="s">
        <v>38</v>
      </c>
      <c r="G27" s="208" t="s">
        <v>128</v>
      </c>
      <c r="H27" s="203" t="s">
        <v>51</v>
      </c>
      <c r="I27" s="213" t="s">
        <v>283</v>
      </c>
      <c r="J27" s="214" t="s">
        <v>80</v>
      </c>
      <c r="K27" s="240" t="s">
        <v>283</v>
      </c>
      <c r="L27" s="241" t="s">
        <v>75</v>
      </c>
      <c r="M27" s="236" t="s">
        <v>217</v>
      </c>
      <c r="N27" s="237" t="s">
        <v>137</v>
      </c>
      <c r="O27" s="208" t="s">
        <v>128</v>
      </c>
      <c r="P27" s="203" t="s">
        <v>34</v>
      </c>
      <c r="Q27" s="212" t="s">
        <v>216</v>
      </c>
      <c r="R27" s="297" t="s">
        <v>113</v>
      </c>
      <c r="S27" s="169"/>
      <c r="T27" s="198" t="n">
        <v>2</v>
      </c>
      <c r="U27" s="199" t="s">
        <v>295</v>
      </c>
      <c r="V27" s="209" t="s">
        <v>70</v>
      </c>
      <c r="W27" s="210" t="s">
        <v>288</v>
      </c>
      <c r="X27" s="211" t="s">
        <v>128</v>
      </c>
      <c r="Y27" s="205" t="s">
        <v>285</v>
      </c>
      <c r="Z27" s="206" t="s">
        <v>282</v>
      </c>
      <c r="AA27" s="222"/>
      <c r="AB27" s="223"/>
      <c r="AC27" s="212"/>
      <c r="AD27" s="204"/>
      <c r="AE27" s="208"/>
      <c r="AF27" s="203"/>
      <c r="AG27" s="169"/>
      <c r="AH27" s="198" t="n">
        <v>2</v>
      </c>
      <c r="AI27" s="199" t="s">
        <v>283</v>
      </c>
      <c r="AJ27" s="209" t="s">
        <v>70</v>
      </c>
      <c r="AK27" s="212" t="s">
        <v>216</v>
      </c>
      <c r="AL27" s="204" t="s">
        <v>113</v>
      </c>
      <c r="AM27" s="222" t="s">
        <v>284</v>
      </c>
      <c r="AN27" s="223" t="s">
        <v>128</v>
      </c>
      <c r="AO27" s="212" t="s">
        <v>216</v>
      </c>
      <c r="AP27" s="204" t="s">
        <v>117</v>
      </c>
      <c r="AQ27" s="208" t="s">
        <v>128</v>
      </c>
      <c r="AR27" s="203" t="s">
        <v>34</v>
      </c>
      <c r="AS27" s="213" t="s">
        <v>222</v>
      </c>
      <c r="AT27" s="206" t="s">
        <v>55</v>
      </c>
      <c r="AU27" s="169"/>
      <c r="AV27" s="198" t="n">
        <v>2</v>
      </c>
      <c r="AW27" s="222"/>
      <c r="AX27" s="223"/>
      <c r="AY27" s="261" t="s">
        <v>216</v>
      </c>
      <c r="AZ27" s="262" t="s">
        <v>107</v>
      </c>
      <c r="BA27" s="208"/>
      <c r="BB27" s="203"/>
      <c r="BC27" s="213" t="s">
        <v>283</v>
      </c>
      <c r="BD27" s="214" t="s">
        <v>80</v>
      </c>
      <c r="BE27" s="208"/>
      <c r="BF27" s="203"/>
      <c r="BG27" s="212"/>
      <c r="BH27" s="204"/>
      <c r="BI27" s="208"/>
      <c r="BJ27" s="203"/>
      <c r="BK27" s="213"/>
      <c r="BL27" s="206"/>
      <c r="BM27" s="289"/>
      <c r="BN27" s="220" t="n">
        <v>2</v>
      </c>
      <c r="BO27" s="199" t="s">
        <v>219</v>
      </c>
      <c r="BP27" s="209" t="s">
        <v>153</v>
      </c>
      <c r="BQ27" s="199" t="s">
        <v>128</v>
      </c>
      <c r="BR27" s="209" t="s">
        <v>28</v>
      </c>
      <c r="BS27" s="298"/>
      <c r="BT27" s="299"/>
      <c r="BU27" s="298"/>
      <c r="BV27" s="299"/>
      <c r="BW27" s="205" t="s">
        <v>216</v>
      </c>
      <c r="BX27" s="277" t="s">
        <v>122</v>
      </c>
      <c r="BY27" s="208" t="s">
        <v>128</v>
      </c>
      <c r="BZ27" s="203" t="s">
        <v>38</v>
      </c>
      <c r="CA27" s="205" t="s">
        <v>283</v>
      </c>
      <c r="CB27" s="206" t="s">
        <v>75</v>
      </c>
      <c r="CC27" s="191"/>
      <c r="CD27" s="220" t="n">
        <v>2</v>
      </c>
      <c r="CE27" s="208" t="s">
        <v>216</v>
      </c>
      <c r="CF27" s="203" t="s">
        <v>117</v>
      </c>
      <c r="CG27" s="213" t="s">
        <v>217</v>
      </c>
      <c r="CH27" s="214" t="s">
        <v>142</v>
      </c>
      <c r="CI27" s="205" t="s">
        <v>218</v>
      </c>
      <c r="CJ27" s="206" t="s">
        <v>161</v>
      </c>
      <c r="CK27" s="199" t="s">
        <v>128</v>
      </c>
      <c r="CL27" s="209" t="s">
        <v>28</v>
      </c>
      <c r="CM27" s="199" t="s">
        <v>283</v>
      </c>
      <c r="CN27" s="209" t="s">
        <v>70</v>
      </c>
      <c r="CO27" s="221"/>
      <c r="CP27" s="219"/>
      <c r="CQ27" s="221"/>
      <c r="CR27" s="225"/>
    </row>
    <row r="28" s="197" customFormat="true" ht="13.5" hidden="false" customHeight="false" outlineLevel="0" collapsed="false">
      <c r="A28" s="279"/>
      <c r="B28" s="296" t="n">
        <v>3</v>
      </c>
      <c r="C28" s="182" t="s">
        <v>128</v>
      </c>
      <c r="D28" s="175" t="s">
        <v>38</v>
      </c>
      <c r="E28" s="213" t="s">
        <v>283</v>
      </c>
      <c r="F28" s="214" t="s">
        <v>75</v>
      </c>
      <c r="G28" s="205" t="s">
        <v>283</v>
      </c>
      <c r="H28" s="206" t="s">
        <v>80</v>
      </c>
      <c r="I28" s="213" t="s">
        <v>216</v>
      </c>
      <c r="J28" s="214" t="s">
        <v>122</v>
      </c>
      <c r="K28" s="233" t="s">
        <v>219</v>
      </c>
      <c r="L28" s="234" t="s">
        <v>153</v>
      </c>
      <c r="M28" s="183" t="s">
        <v>222</v>
      </c>
      <c r="N28" s="184" t="s">
        <v>51</v>
      </c>
      <c r="O28" s="182" t="s">
        <v>216</v>
      </c>
      <c r="P28" s="175" t="s">
        <v>113</v>
      </c>
      <c r="Q28" s="212" t="s">
        <v>128</v>
      </c>
      <c r="R28" s="203" t="s">
        <v>34</v>
      </c>
      <c r="S28" s="169"/>
      <c r="T28" s="198" t="n">
        <v>3</v>
      </c>
      <c r="U28" s="199" t="s">
        <v>295</v>
      </c>
      <c r="V28" s="209" t="s">
        <v>70</v>
      </c>
      <c r="W28" s="213" t="s">
        <v>285</v>
      </c>
      <c r="X28" s="214" t="s">
        <v>282</v>
      </c>
      <c r="Y28" s="208" t="s">
        <v>217</v>
      </c>
      <c r="Z28" s="203" t="s">
        <v>137</v>
      </c>
      <c r="AA28" s="208"/>
      <c r="AB28" s="203"/>
      <c r="AC28" s="212"/>
      <c r="AD28" s="204"/>
      <c r="AE28" s="208"/>
      <c r="AF28" s="203"/>
      <c r="AG28" s="169"/>
      <c r="AH28" s="198" t="n">
        <v>3</v>
      </c>
      <c r="AI28" s="208" t="s">
        <v>216</v>
      </c>
      <c r="AJ28" s="203" t="s">
        <v>117</v>
      </c>
      <c r="AK28" s="201" t="s">
        <v>283</v>
      </c>
      <c r="AL28" s="207" t="s">
        <v>70</v>
      </c>
      <c r="AM28" s="208" t="s">
        <v>216</v>
      </c>
      <c r="AN28" s="203" t="s">
        <v>113</v>
      </c>
      <c r="AO28" s="213" t="s">
        <v>283</v>
      </c>
      <c r="AP28" s="214" t="s">
        <v>80</v>
      </c>
      <c r="AQ28" s="205" t="s">
        <v>222</v>
      </c>
      <c r="AR28" s="206" t="s">
        <v>55</v>
      </c>
      <c r="AS28" s="212" t="s">
        <v>128</v>
      </c>
      <c r="AT28" s="203" t="s">
        <v>34</v>
      </c>
      <c r="AU28" s="169"/>
      <c r="AV28" s="198" t="n">
        <v>3</v>
      </c>
      <c r="AW28" s="222"/>
      <c r="AX28" s="223"/>
      <c r="AY28" s="210"/>
      <c r="AZ28" s="211"/>
      <c r="BA28" s="259" t="s">
        <v>216</v>
      </c>
      <c r="BB28" s="260" t="s">
        <v>107</v>
      </c>
      <c r="BC28" s="210" t="s">
        <v>284</v>
      </c>
      <c r="BD28" s="211" t="s">
        <v>128</v>
      </c>
      <c r="BE28" s="208"/>
      <c r="BF28" s="203"/>
      <c r="BG28" s="212"/>
      <c r="BH28" s="204"/>
      <c r="BI28" s="208"/>
      <c r="BJ28" s="203"/>
      <c r="BK28" s="213"/>
      <c r="BL28" s="206"/>
      <c r="BM28" s="289"/>
      <c r="BN28" s="220" t="n">
        <v>3</v>
      </c>
      <c r="BO28" s="199" t="s">
        <v>219</v>
      </c>
      <c r="BP28" s="209" t="s">
        <v>153</v>
      </c>
      <c r="BQ28" s="199" t="s">
        <v>128</v>
      </c>
      <c r="BR28" s="209" t="s">
        <v>28</v>
      </c>
      <c r="BS28" s="298"/>
      <c r="BT28" s="299"/>
      <c r="BU28" s="298"/>
      <c r="BV28" s="299"/>
      <c r="BW28" s="205" t="s">
        <v>216</v>
      </c>
      <c r="BX28" s="277" t="s">
        <v>122</v>
      </c>
      <c r="BY28" s="208" t="s">
        <v>128</v>
      </c>
      <c r="BZ28" s="203" t="s">
        <v>38</v>
      </c>
      <c r="CA28" s="205" t="s">
        <v>283</v>
      </c>
      <c r="CB28" s="206" t="s">
        <v>75</v>
      </c>
      <c r="CC28" s="191"/>
      <c r="CD28" s="220" t="n">
        <v>3</v>
      </c>
      <c r="CE28" s="221"/>
      <c r="CF28" s="225"/>
      <c r="CG28" s="224"/>
      <c r="CH28" s="300"/>
      <c r="CI28" s="222"/>
      <c r="CJ28" s="223"/>
      <c r="CK28" s="222"/>
      <c r="CL28" s="223"/>
      <c r="CM28" s="199" t="s">
        <v>283</v>
      </c>
      <c r="CN28" s="209" t="s">
        <v>70</v>
      </c>
      <c r="CO28" s="221"/>
      <c r="CP28" s="219"/>
      <c r="CQ28" s="221"/>
      <c r="CR28" s="225"/>
    </row>
    <row r="29" s="197" customFormat="true" ht="13.5" hidden="false" customHeight="false" outlineLevel="0" collapsed="false">
      <c r="A29" s="279"/>
      <c r="B29" s="296" t="n">
        <v>4</v>
      </c>
      <c r="C29" s="208" t="s">
        <v>128</v>
      </c>
      <c r="D29" s="203" t="s">
        <v>38</v>
      </c>
      <c r="E29" s="213" t="s">
        <v>283</v>
      </c>
      <c r="F29" s="214" t="s">
        <v>75</v>
      </c>
      <c r="G29" s="182" t="s">
        <v>222</v>
      </c>
      <c r="H29" s="175" t="s">
        <v>51</v>
      </c>
      <c r="I29" s="213" t="s">
        <v>216</v>
      </c>
      <c r="J29" s="214" t="s">
        <v>122</v>
      </c>
      <c r="K29" s="205" t="s">
        <v>218</v>
      </c>
      <c r="L29" s="206" t="s">
        <v>161</v>
      </c>
      <c r="M29" s="235" t="s">
        <v>219</v>
      </c>
      <c r="N29" s="301" t="s">
        <v>153</v>
      </c>
      <c r="O29" s="208" t="s">
        <v>216</v>
      </c>
      <c r="P29" s="203" t="s">
        <v>113</v>
      </c>
      <c r="Q29" s="236" t="s">
        <v>217</v>
      </c>
      <c r="R29" s="237" t="s">
        <v>137</v>
      </c>
      <c r="S29" s="169"/>
      <c r="T29" s="198" t="n">
        <v>4</v>
      </c>
      <c r="U29" s="208"/>
      <c r="V29" s="203"/>
      <c r="W29" s="213" t="s">
        <v>285</v>
      </c>
      <c r="X29" s="214" t="s">
        <v>282</v>
      </c>
      <c r="Y29" s="222"/>
      <c r="Z29" s="223"/>
      <c r="AA29" s="208"/>
      <c r="AB29" s="203"/>
      <c r="AC29" s="212"/>
      <c r="AD29" s="204"/>
      <c r="AE29" s="208"/>
      <c r="AF29" s="203"/>
      <c r="AG29" s="169"/>
      <c r="AH29" s="198" t="n">
        <v>4</v>
      </c>
      <c r="AI29" s="208" t="s">
        <v>216</v>
      </c>
      <c r="AJ29" s="203" t="s">
        <v>117</v>
      </c>
      <c r="AK29" s="201" t="s">
        <v>283</v>
      </c>
      <c r="AL29" s="207" t="s">
        <v>70</v>
      </c>
      <c r="AM29" s="208" t="s">
        <v>216</v>
      </c>
      <c r="AN29" s="203" t="s">
        <v>113</v>
      </c>
      <c r="AO29" s="213" t="s">
        <v>222</v>
      </c>
      <c r="AP29" s="214" t="s">
        <v>55</v>
      </c>
      <c r="AQ29" s="205" t="s">
        <v>283</v>
      </c>
      <c r="AR29" s="206" t="s">
        <v>80</v>
      </c>
      <c r="AS29" s="212" t="s">
        <v>128</v>
      </c>
      <c r="AT29" s="203" t="s">
        <v>34</v>
      </c>
      <c r="AU29" s="169"/>
      <c r="AV29" s="198" t="n">
        <v>4</v>
      </c>
      <c r="AW29" s="222"/>
      <c r="AX29" s="223"/>
      <c r="AY29" s="210"/>
      <c r="AZ29" s="211"/>
      <c r="BA29" s="259" t="s">
        <v>216</v>
      </c>
      <c r="BB29" s="260" t="s">
        <v>107</v>
      </c>
      <c r="BC29" s="210" t="s">
        <v>284</v>
      </c>
      <c r="BD29" s="211" t="s">
        <v>128</v>
      </c>
      <c r="BE29" s="208"/>
      <c r="BF29" s="203"/>
      <c r="BG29" s="212"/>
      <c r="BH29" s="204"/>
      <c r="BI29" s="205"/>
      <c r="BJ29" s="206"/>
      <c r="BK29" s="212"/>
      <c r="BL29" s="203"/>
      <c r="BM29" s="289"/>
      <c r="BN29" s="220" t="n">
        <v>4</v>
      </c>
      <c r="BO29" s="302"/>
      <c r="BP29" s="303"/>
      <c r="BQ29" s="221"/>
      <c r="BR29" s="225"/>
      <c r="BS29" s="298"/>
      <c r="BT29" s="299"/>
      <c r="BU29" s="298"/>
      <c r="BV29" s="299"/>
      <c r="BW29" s="221"/>
      <c r="BX29" s="225"/>
      <c r="BY29" s="221"/>
      <c r="BZ29" s="225"/>
      <c r="CA29" s="218"/>
      <c r="CB29" s="219"/>
      <c r="CC29" s="191"/>
      <c r="CD29" s="220" t="n">
        <v>4</v>
      </c>
      <c r="CE29" s="221"/>
      <c r="CF29" s="225"/>
      <c r="CG29" s="224"/>
      <c r="CH29" s="300"/>
      <c r="CI29" s="222"/>
      <c r="CJ29" s="223"/>
      <c r="CK29" s="221"/>
      <c r="CL29" s="225"/>
      <c r="CM29" s="222"/>
      <c r="CN29" s="223"/>
      <c r="CO29" s="221"/>
      <c r="CP29" s="219"/>
      <c r="CQ29" s="221"/>
      <c r="CR29" s="225"/>
    </row>
    <row r="30" s="197" customFormat="true" ht="13.5" hidden="false" customHeight="false" outlineLevel="0" collapsed="false">
      <c r="A30" s="279"/>
      <c r="B30" s="304" t="n">
        <v>5</v>
      </c>
      <c r="C30" s="227"/>
      <c r="D30" s="228"/>
      <c r="E30" s="238"/>
      <c r="F30" s="239"/>
      <c r="G30" s="227"/>
      <c r="H30" s="228"/>
      <c r="I30" s="238"/>
      <c r="J30" s="239"/>
      <c r="K30" s="305" t="s">
        <v>128</v>
      </c>
      <c r="L30" s="306" t="s">
        <v>28</v>
      </c>
      <c r="M30" s="213" t="s">
        <v>218</v>
      </c>
      <c r="N30" s="214" t="s">
        <v>161</v>
      </c>
      <c r="O30" s="240" t="s">
        <v>283</v>
      </c>
      <c r="P30" s="241" t="s">
        <v>75</v>
      </c>
      <c r="Q30" s="183" t="s">
        <v>222</v>
      </c>
      <c r="R30" s="307" t="s">
        <v>51</v>
      </c>
      <c r="S30" s="169"/>
      <c r="T30" s="226" t="n">
        <v>5</v>
      </c>
      <c r="U30" s="231"/>
      <c r="V30" s="232"/>
      <c r="W30" s="236"/>
      <c r="X30" s="237"/>
      <c r="Y30" s="231"/>
      <c r="Z30" s="232"/>
      <c r="AA30" s="231"/>
      <c r="AB30" s="232"/>
      <c r="AC30" s="236"/>
      <c r="AD30" s="237"/>
      <c r="AE30" s="231"/>
      <c r="AF30" s="232"/>
      <c r="AG30" s="169"/>
      <c r="AH30" s="226" t="n">
        <v>5</v>
      </c>
      <c r="AI30" s="231"/>
      <c r="AJ30" s="232"/>
      <c r="AK30" s="236"/>
      <c r="AL30" s="237"/>
      <c r="AM30" s="231"/>
      <c r="AN30" s="232"/>
      <c r="AO30" s="236"/>
      <c r="AP30" s="237"/>
      <c r="AQ30" s="231"/>
      <c r="AR30" s="232"/>
      <c r="AS30" s="236"/>
      <c r="AT30" s="232"/>
      <c r="AU30" s="169"/>
      <c r="AV30" s="226" t="n">
        <v>5</v>
      </c>
      <c r="AW30" s="227"/>
      <c r="AX30" s="228"/>
      <c r="AY30" s="238"/>
      <c r="AZ30" s="239"/>
      <c r="BA30" s="227"/>
      <c r="BB30" s="228"/>
      <c r="BC30" s="236"/>
      <c r="BD30" s="237"/>
      <c r="BE30" s="263"/>
      <c r="BF30" s="264"/>
      <c r="BG30" s="265"/>
      <c r="BH30" s="266"/>
      <c r="BI30" s="240"/>
      <c r="BJ30" s="241"/>
      <c r="BK30" s="236"/>
      <c r="BL30" s="232"/>
      <c r="BM30" s="289"/>
      <c r="BN30" s="247" t="n">
        <v>5</v>
      </c>
      <c r="BO30" s="308"/>
      <c r="BP30" s="309"/>
      <c r="BQ30" s="248"/>
      <c r="BR30" s="310"/>
      <c r="BS30" s="311"/>
      <c r="BT30" s="312"/>
      <c r="BU30" s="311"/>
      <c r="BV30" s="312"/>
      <c r="BW30" s="313"/>
      <c r="BX30" s="249"/>
      <c r="BY30" s="313"/>
      <c r="BZ30" s="249"/>
      <c r="CA30" s="313"/>
      <c r="CB30" s="249"/>
      <c r="CC30" s="191"/>
      <c r="CD30" s="247" t="n">
        <v>5</v>
      </c>
      <c r="CE30" s="248"/>
      <c r="CF30" s="249"/>
      <c r="CG30" s="314"/>
      <c r="CH30" s="315"/>
      <c r="CI30" s="248"/>
      <c r="CJ30" s="249"/>
      <c r="CK30" s="248"/>
      <c r="CL30" s="249"/>
      <c r="CM30" s="248"/>
      <c r="CN30" s="249"/>
      <c r="CO30" s="248"/>
      <c r="CP30" s="249"/>
      <c r="CQ30" s="248"/>
      <c r="CR30" s="249"/>
    </row>
    <row r="31" s="197" customFormat="true" ht="5.25" hidden="false" customHeight="true" outlineLevel="0" collapsed="false">
      <c r="A31" s="316" t="s">
        <v>296</v>
      </c>
      <c r="B31" s="171"/>
      <c r="C31" s="168" t="s">
        <v>297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316" t="s">
        <v>296</v>
      </c>
      <c r="T31" s="171"/>
      <c r="U31" s="148" t="s">
        <v>297</v>
      </c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317" t="s">
        <v>296</v>
      </c>
      <c r="AH31" s="318"/>
      <c r="AI31" s="147" t="s">
        <v>297</v>
      </c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319" t="s">
        <v>296</v>
      </c>
      <c r="AV31" s="320"/>
      <c r="AW31" s="321" t="s">
        <v>297</v>
      </c>
      <c r="AX31" s="321"/>
      <c r="AY31" s="321"/>
      <c r="AZ31" s="321"/>
      <c r="BA31" s="321"/>
      <c r="BB31" s="321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2" t="s">
        <v>296</v>
      </c>
      <c r="BN31" s="186"/>
      <c r="BO31" s="153" t="s">
        <v>297</v>
      </c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323" t="s">
        <v>296</v>
      </c>
      <c r="CD31" s="258" t="n">
        <v>1</v>
      </c>
      <c r="CE31" s="324" t="s">
        <v>297</v>
      </c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</row>
    <row r="32" s="197" customFormat="true" ht="5.25" hidden="false" customHeight="true" outlineLevel="0" collapsed="false">
      <c r="A32" s="316"/>
      <c r="B32" s="325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316"/>
      <c r="T32" s="325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317"/>
      <c r="AH32" s="296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319"/>
      <c r="AV32" s="302"/>
      <c r="AW32" s="321"/>
      <c r="AX32" s="321"/>
      <c r="AY32" s="321"/>
      <c r="AZ32" s="321"/>
      <c r="BA32" s="321"/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2"/>
      <c r="BN32" s="215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323"/>
      <c r="CD32" s="220" t="n">
        <v>2</v>
      </c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</row>
    <row r="33" s="197" customFormat="true" ht="5.25" hidden="false" customHeight="true" outlineLevel="0" collapsed="false">
      <c r="A33" s="316"/>
      <c r="B33" s="325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316"/>
      <c r="T33" s="325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317"/>
      <c r="AH33" s="296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319"/>
      <c r="AV33" s="302"/>
      <c r="AW33" s="321"/>
      <c r="AX33" s="321"/>
      <c r="AY33" s="321"/>
      <c r="AZ33" s="321"/>
      <c r="BA33" s="321"/>
      <c r="BB33" s="321"/>
      <c r="BC33" s="321"/>
      <c r="BD33" s="321"/>
      <c r="BE33" s="321"/>
      <c r="BF33" s="321"/>
      <c r="BG33" s="321"/>
      <c r="BH33" s="321"/>
      <c r="BI33" s="321"/>
      <c r="BJ33" s="321"/>
      <c r="BK33" s="321"/>
      <c r="BL33" s="321"/>
      <c r="BM33" s="322"/>
      <c r="BN33" s="215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323"/>
      <c r="CD33" s="220" t="n">
        <v>3</v>
      </c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</row>
    <row r="34" s="197" customFormat="true" ht="5.25" hidden="false" customHeight="true" outlineLevel="0" collapsed="false">
      <c r="A34" s="316"/>
      <c r="B34" s="325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316"/>
      <c r="T34" s="325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317"/>
      <c r="AH34" s="296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319"/>
      <c r="AV34" s="302"/>
      <c r="AW34" s="321"/>
      <c r="AX34" s="321"/>
      <c r="AY34" s="321"/>
      <c r="AZ34" s="321"/>
      <c r="BA34" s="321"/>
      <c r="BB34" s="321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2"/>
      <c r="BN34" s="215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323"/>
      <c r="CD34" s="220" t="n">
        <v>4</v>
      </c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</row>
    <row r="35" s="197" customFormat="true" ht="5.25" hidden="false" customHeight="true" outlineLevel="0" collapsed="false">
      <c r="A35" s="316"/>
      <c r="B35" s="326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316"/>
      <c r="T35" s="326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317"/>
      <c r="AH35" s="304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319"/>
      <c r="AV35" s="308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2"/>
      <c r="BN35" s="267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323"/>
      <c r="CD35" s="247" t="n">
        <v>5</v>
      </c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</row>
    <row r="36" s="197" customFormat="true" ht="21" hidden="false" customHeight="true" outlineLevel="0" collapsed="false">
      <c r="A36" s="327" t="s">
        <v>298</v>
      </c>
      <c r="B36" s="327"/>
      <c r="C36" s="328" t="s">
        <v>299</v>
      </c>
      <c r="D36" s="328"/>
      <c r="E36" s="329" t="s">
        <v>300</v>
      </c>
      <c r="F36" s="329"/>
      <c r="G36" s="328" t="s">
        <v>301</v>
      </c>
      <c r="H36" s="328"/>
      <c r="I36" s="328" t="s">
        <v>302</v>
      </c>
      <c r="J36" s="328"/>
      <c r="K36" s="329" t="s">
        <v>303</v>
      </c>
      <c r="L36" s="329"/>
      <c r="M36" s="328" t="s">
        <v>304</v>
      </c>
      <c r="N36" s="328"/>
      <c r="O36" s="330" t="s">
        <v>305</v>
      </c>
      <c r="P36" s="330"/>
      <c r="Q36" s="330" t="s">
        <v>306</v>
      </c>
      <c r="R36" s="330"/>
      <c r="S36" s="331" t="s">
        <v>298</v>
      </c>
      <c r="T36" s="331"/>
      <c r="U36" s="332" t="s">
        <v>307</v>
      </c>
      <c r="V36" s="332"/>
      <c r="W36" s="333" t="s">
        <v>308</v>
      </c>
      <c r="X36" s="333"/>
      <c r="Y36" s="333" t="s">
        <v>309</v>
      </c>
      <c r="Z36" s="333"/>
      <c r="AA36" s="334" t="s">
        <v>310</v>
      </c>
      <c r="AB36" s="334"/>
      <c r="AC36" s="330" t="s">
        <v>311</v>
      </c>
      <c r="AD36" s="330"/>
      <c r="AE36" s="333" t="s">
        <v>312</v>
      </c>
      <c r="AF36" s="333"/>
      <c r="AG36" s="331" t="s">
        <v>298</v>
      </c>
      <c r="AH36" s="331"/>
      <c r="AI36" s="332" t="s">
        <v>307</v>
      </c>
      <c r="AJ36" s="332"/>
      <c r="AK36" s="333" t="s">
        <v>308</v>
      </c>
      <c r="AL36" s="333"/>
      <c r="AM36" s="333" t="s">
        <v>309</v>
      </c>
      <c r="AN36" s="333"/>
      <c r="AO36" s="334" t="s">
        <v>310</v>
      </c>
      <c r="AP36" s="334"/>
      <c r="AQ36" s="330" t="s">
        <v>311</v>
      </c>
      <c r="AR36" s="330"/>
      <c r="AS36" s="333" t="s">
        <v>312</v>
      </c>
      <c r="AT36" s="333"/>
      <c r="AU36" s="330" t="s">
        <v>298</v>
      </c>
      <c r="AV36" s="330"/>
      <c r="AW36" s="328" t="s">
        <v>299</v>
      </c>
      <c r="AX36" s="328"/>
      <c r="AY36" s="329" t="s">
        <v>300</v>
      </c>
      <c r="AZ36" s="329"/>
      <c r="BA36" s="328" t="s">
        <v>301</v>
      </c>
      <c r="BB36" s="328"/>
      <c r="BC36" s="328" t="s">
        <v>302</v>
      </c>
      <c r="BD36" s="328"/>
      <c r="BE36" s="329" t="s">
        <v>303</v>
      </c>
      <c r="BF36" s="329"/>
      <c r="BG36" s="328" t="s">
        <v>304</v>
      </c>
      <c r="BH36" s="328"/>
      <c r="BI36" s="330" t="s">
        <v>313</v>
      </c>
      <c r="BJ36" s="330"/>
      <c r="BK36" s="330" t="s">
        <v>306</v>
      </c>
      <c r="BL36" s="330"/>
      <c r="BM36" s="335" t="s">
        <v>314</v>
      </c>
      <c r="BN36" s="335"/>
      <c r="BO36" s="335"/>
      <c r="BP36" s="335"/>
      <c r="BQ36" s="335"/>
      <c r="BR36" s="336"/>
      <c r="BT36" s="336"/>
      <c r="BU36" s="336"/>
      <c r="BV36" s="337" t="s">
        <v>195</v>
      </c>
      <c r="BW36" s="337"/>
      <c r="BX36" s="337"/>
      <c r="BY36" s="337"/>
      <c r="BZ36" s="337"/>
      <c r="CA36" s="337"/>
      <c r="CB36" s="337"/>
      <c r="CC36" s="335" t="s">
        <v>314</v>
      </c>
      <c r="CD36" s="335"/>
      <c r="CE36" s="335"/>
      <c r="CF36" s="335"/>
      <c r="CG36" s="335"/>
      <c r="CH36" s="338"/>
      <c r="CI36" s="338"/>
      <c r="CJ36" s="338"/>
      <c r="CK36" s="338"/>
      <c r="CL36" s="337" t="s">
        <v>195</v>
      </c>
      <c r="CM36" s="337"/>
      <c r="CN36" s="337"/>
      <c r="CO36" s="337"/>
      <c r="CP36" s="337"/>
      <c r="CQ36" s="337"/>
      <c r="CR36" s="337"/>
    </row>
    <row r="37" customFormat="false" ht="20.25" hidden="false" customHeight="true" outlineLevel="0" collapsed="false">
      <c r="A37" s="335" t="s">
        <v>314</v>
      </c>
      <c r="B37" s="335"/>
      <c r="C37" s="335"/>
      <c r="D37" s="335"/>
      <c r="E37" s="335"/>
      <c r="F37" s="339"/>
      <c r="G37" s="339"/>
      <c r="H37" s="340"/>
      <c r="I37" s="341"/>
      <c r="J37" s="341"/>
      <c r="K37" s="341"/>
      <c r="L37" s="341"/>
      <c r="M37" s="342" t="s">
        <v>195</v>
      </c>
      <c r="N37" s="342"/>
      <c r="O37" s="342"/>
      <c r="P37" s="342"/>
      <c r="Q37" s="342"/>
      <c r="R37" s="342"/>
      <c r="S37" s="335" t="s">
        <v>314</v>
      </c>
      <c r="T37" s="335"/>
      <c r="U37" s="335"/>
      <c r="V37" s="335"/>
      <c r="W37" s="335"/>
      <c r="X37" s="339"/>
      <c r="Y37" s="339"/>
      <c r="Z37" s="340"/>
      <c r="AA37" s="341"/>
      <c r="AB37" s="341"/>
      <c r="AC37" s="342" t="s">
        <v>195</v>
      </c>
      <c r="AD37" s="342"/>
      <c r="AE37" s="342"/>
      <c r="AF37" s="342"/>
      <c r="AG37" s="335" t="s">
        <v>314</v>
      </c>
      <c r="AH37" s="335"/>
      <c r="AI37" s="335"/>
      <c r="AJ37" s="335"/>
      <c r="AK37" s="335"/>
      <c r="AL37" s="339"/>
      <c r="AM37" s="339"/>
      <c r="AN37" s="340"/>
      <c r="AO37" s="341"/>
      <c r="AP37" s="341"/>
      <c r="AQ37" s="342" t="s">
        <v>195</v>
      </c>
      <c r="AR37" s="342"/>
      <c r="AS37" s="342"/>
      <c r="AT37" s="342"/>
      <c r="AU37" s="335" t="s">
        <v>314</v>
      </c>
      <c r="AV37" s="335"/>
      <c r="AW37" s="335"/>
      <c r="AX37" s="335"/>
      <c r="AY37" s="335"/>
      <c r="AZ37" s="339"/>
      <c r="BA37" s="339"/>
      <c r="BB37" s="340"/>
      <c r="BC37" s="341"/>
      <c r="BD37" s="341"/>
      <c r="BE37" s="341"/>
      <c r="BF37" s="341"/>
      <c r="BG37" s="342" t="s">
        <v>195</v>
      </c>
      <c r="BH37" s="342"/>
      <c r="BI37" s="342"/>
      <c r="BJ37" s="342"/>
      <c r="BK37" s="342"/>
      <c r="BL37" s="342"/>
      <c r="BM37" s="343"/>
      <c r="BN37" s="343"/>
      <c r="BO37" s="344"/>
      <c r="BP37" s="343"/>
      <c r="BQ37" s="344"/>
      <c r="BR37" s="344"/>
      <c r="BV37" s="137" t="s">
        <v>315</v>
      </c>
      <c r="BW37" s="137"/>
      <c r="BX37" s="137"/>
      <c r="BY37" s="137"/>
      <c r="BZ37" s="137"/>
      <c r="CA37" s="137"/>
      <c r="CB37" s="137"/>
      <c r="CC37" s="344"/>
      <c r="CD37" s="344"/>
      <c r="CF37" s="344"/>
      <c r="CG37" s="344"/>
      <c r="CH37" s="344"/>
      <c r="CI37" s="344"/>
      <c r="CJ37" s="344"/>
      <c r="CK37" s="344"/>
      <c r="CL37" s="137" t="s">
        <v>316</v>
      </c>
      <c r="CM37" s="137"/>
      <c r="CN37" s="137"/>
      <c r="CO37" s="137"/>
      <c r="CP37" s="137"/>
      <c r="CQ37" s="137"/>
      <c r="CR37" s="137"/>
    </row>
    <row r="38" customFormat="false" ht="18.75" hidden="false" customHeight="false" outlineLevel="0" collapsed="false">
      <c r="A38" s="340"/>
      <c r="B38" s="340"/>
      <c r="C38" s="340"/>
      <c r="D38" s="340"/>
      <c r="E38" s="340"/>
      <c r="F38" s="340"/>
      <c r="G38" s="340"/>
      <c r="H38" s="340"/>
      <c r="I38" s="345"/>
      <c r="J38" s="345"/>
      <c r="K38" s="345"/>
      <c r="L38" s="345"/>
      <c r="M38" s="135" t="s">
        <v>315</v>
      </c>
      <c r="N38" s="135"/>
      <c r="O38" s="135"/>
      <c r="P38" s="135"/>
      <c r="Q38" s="135"/>
      <c r="R38" s="135"/>
      <c r="S38" s="340"/>
      <c r="T38" s="340"/>
      <c r="U38" s="340"/>
      <c r="V38" s="340"/>
      <c r="W38" s="340"/>
      <c r="X38" s="340"/>
      <c r="Y38" s="340"/>
      <c r="Z38" s="340"/>
      <c r="AA38" s="345"/>
      <c r="AB38" s="345"/>
      <c r="AC38" s="135" t="s">
        <v>315</v>
      </c>
      <c r="AD38" s="135"/>
      <c r="AE38" s="135"/>
      <c r="AF38" s="135"/>
      <c r="AG38" s="340"/>
      <c r="AH38" s="340"/>
      <c r="AI38" s="340"/>
      <c r="AJ38" s="340"/>
      <c r="AK38" s="340"/>
      <c r="AL38" s="340"/>
      <c r="AM38" s="340"/>
      <c r="AN38" s="340"/>
      <c r="AO38" s="345"/>
      <c r="AP38" s="345"/>
      <c r="AQ38" s="135" t="s">
        <v>315</v>
      </c>
      <c r="AR38" s="135"/>
      <c r="AS38" s="135"/>
      <c r="AT38" s="135"/>
      <c r="AU38" s="340"/>
      <c r="AV38" s="340"/>
      <c r="AW38" s="340"/>
      <c r="AX38" s="340"/>
      <c r="AY38" s="340"/>
      <c r="AZ38" s="340"/>
      <c r="BA38" s="340"/>
      <c r="BB38" s="340"/>
      <c r="BC38" s="345"/>
      <c r="BD38" s="345"/>
      <c r="BE38" s="345"/>
      <c r="BF38" s="345"/>
      <c r="BG38" s="135" t="s">
        <v>315</v>
      </c>
      <c r="BH38" s="135"/>
      <c r="BI38" s="135"/>
      <c r="BJ38" s="135"/>
      <c r="BK38" s="135"/>
      <c r="BL38" s="135"/>
      <c r="BM38" s="343"/>
      <c r="BN38" s="343"/>
      <c r="BO38" s="343"/>
      <c r="BP38" s="343"/>
      <c r="BQ38" s="344"/>
      <c r="BR38" s="344"/>
      <c r="BV38" s="137" t="s">
        <v>317</v>
      </c>
      <c r="BW38" s="137"/>
      <c r="BX38" s="137"/>
      <c r="BY38" s="137"/>
      <c r="BZ38" s="137"/>
      <c r="CA38" s="137"/>
      <c r="CB38" s="137"/>
      <c r="CC38" s="344"/>
      <c r="CD38" s="344"/>
      <c r="CF38" s="344"/>
      <c r="CG38" s="344"/>
      <c r="CH38" s="344"/>
      <c r="CI38" s="344"/>
      <c r="CJ38" s="344"/>
      <c r="CK38" s="344"/>
      <c r="CL38" s="137" t="s">
        <v>317</v>
      </c>
      <c r="CM38" s="137"/>
      <c r="CN38" s="137"/>
      <c r="CO38" s="137"/>
      <c r="CP38" s="137"/>
      <c r="CQ38" s="137"/>
      <c r="CR38" s="137"/>
    </row>
    <row r="39" customFormat="false" ht="18.75" hidden="false" customHeight="true" outlineLevel="0" collapsed="false">
      <c r="A39" s="340"/>
      <c r="B39" s="340"/>
      <c r="C39" s="340"/>
      <c r="D39" s="340"/>
      <c r="E39" s="340"/>
      <c r="F39" s="346"/>
      <c r="G39" s="346"/>
      <c r="H39" s="347"/>
      <c r="I39" s="340"/>
      <c r="J39" s="340"/>
      <c r="K39" s="340"/>
      <c r="L39" s="340"/>
      <c r="M39" s="135" t="s">
        <v>317</v>
      </c>
      <c r="N39" s="135"/>
      <c r="O39" s="135"/>
      <c r="P39" s="135"/>
      <c r="Q39" s="135"/>
      <c r="R39" s="135"/>
      <c r="S39" s="340"/>
      <c r="T39" s="340"/>
      <c r="U39" s="340"/>
      <c r="V39" s="340"/>
      <c r="W39" s="340"/>
      <c r="X39" s="346"/>
      <c r="Y39" s="346"/>
      <c r="Z39" s="347"/>
      <c r="AA39" s="340"/>
      <c r="AB39" s="340"/>
      <c r="AC39" s="135" t="s">
        <v>317</v>
      </c>
      <c r="AD39" s="135"/>
      <c r="AE39" s="135"/>
      <c r="AF39" s="135"/>
      <c r="AG39" s="340"/>
      <c r="AH39" s="340"/>
      <c r="AI39" s="340"/>
      <c r="AJ39" s="340"/>
      <c r="AK39" s="340"/>
      <c r="AL39" s="346"/>
      <c r="AM39" s="346"/>
      <c r="AN39" s="347"/>
      <c r="AO39" s="340"/>
      <c r="AP39" s="340"/>
      <c r="AQ39" s="135" t="s">
        <v>317</v>
      </c>
      <c r="AR39" s="135"/>
      <c r="AS39" s="135"/>
      <c r="AT39" s="135"/>
      <c r="AU39" s="340"/>
      <c r="AV39" s="340"/>
      <c r="AW39" s="340"/>
      <c r="AX39" s="340"/>
      <c r="AY39" s="340"/>
      <c r="AZ39" s="346"/>
      <c r="BA39" s="346"/>
      <c r="BB39" s="347"/>
      <c r="BC39" s="340"/>
      <c r="BD39" s="340"/>
      <c r="BE39" s="340"/>
      <c r="BF39" s="340"/>
      <c r="BG39" s="135" t="s">
        <v>317</v>
      </c>
      <c r="BH39" s="135"/>
      <c r="BI39" s="135"/>
      <c r="BJ39" s="135"/>
      <c r="BK39" s="135"/>
      <c r="BL39" s="135"/>
      <c r="BM39" s="343"/>
      <c r="BN39" s="348"/>
      <c r="BO39" s="343"/>
      <c r="BP39" s="343"/>
      <c r="BQ39" s="343"/>
      <c r="BR39" s="343"/>
      <c r="BS39" s="343"/>
      <c r="BT39" s="348"/>
      <c r="BU39" s="348"/>
      <c r="BV39" s="137"/>
      <c r="BW39" s="137"/>
      <c r="BX39" s="349"/>
      <c r="BY39" s="349"/>
      <c r="BZ39" s="349"/>
      <c r="CA39" s="349"/>
      <c r="CB39" s="349"/>
      <c r="CE39" s="348"/>
      <c r="CL39" s="349"/>
      <c r="CM39" s="350"/>
      <c r="CN39" s="350"/>
      <c r="CO39" s="350"/>
      <c r="CP39" s="350"/>
      <c r="CQ39" s="350"/>
      <c r="CR39" s="350"/>
    </row>
    <row r="40" customFormat="false" ht="18.75" hidden="false" customHeight="false" outlineLevel="0" collapsed="false">
      <c r="A40" s="340"/>
      <c r="B40" s="347"/>
      <c r="C40" s="347"/>
      <c r="D40" s="347"/>
      <c r="E40" s="347"/>
      <c r="F40" s="347"/>
      <c r="G40" s="347"/>
      <c r="H40" s="347"/>
      <c r="I40" s="135"/>
      <c r="J40" s="135"/>
      <c r="K40" s="135"/>
      <c r="L40" s="135"/>
      <c r="M40" s="135"/>
      <c r="N40" s="135"/>
      <c r="O40" s="347"/>
      <c r="P40" s="347"/>
      <c r="Q40" s="347"/>
      <c r="R40" s="347"/>
      <c r="S40" s="340"/>
      <c r="T40" s="347"/>
      <c r="U40" s="347"/>
      <c r="V40" s="347"/>
      <c r="W40" s="347"/>
      <c r="X40" s="347"/>
      <c r="Y40" s="347"/>
      <c r="Z40" s="347"/>
      <c r="AA40" s="136"/>
      <c r="AB40" s="136"/>
      <c r="AC40" s="136"/>
      <c r="AD40" s="136"/>
      <c r="AE40" s="347"/>
      <c r="AF40" s="347"/>
      <c r="AG40" s="340"/>
      <c r="AH40" s="347"/>
      <c r="AI40" s="347"/>
      <c r="AJ40" s="347"/>
      <c r="AK40" s="347"/>
      <c r="AL40" s="347"/>
      <c r="AM40" s="347"/>
      <c r="AN40" s="347"/>
      <c r="AO40" s="135"/>
      <c r="AP40" s="135"/>
      <c r="AQ40" s="135"/>
      <c r="AR40" s="135"/>
      <c r="AS40" s="347"/>
      <c r="AT40" s="347"/>
      <c r="AU40" s="340"/>
      <c r="AV40" s="347"/>
      <c r="AW40" s="347"/>
      <c r="AX40" s="347"/>
      <c r="AY40" s="347"/>
      <c r="AZ40" s="347"/>
      <c r="BA40" s="347"/>
      <c r="BB40" s="347"/>
      <c r="BC40" s="135"/>
      <c r="BD40" s="135"/>
      <c r="BE40" s="135"/>
      <c r="BF40" s="135"/>
      <c r="BG40" s="135"/>
      <c r="BH40" s="135"/>
      <c r="BI40" s="347"/>
      <c r="BJ40" s="347"/>
      <c r="BK40" s="347"/>
      <c r="BL40" s="347"/>
      <c r="BM40" s="343"/>
      <c r="BN40" s="348"/>
      <c r="BO40" s="344"/>
      <c r="BP40" s="343"/>
      <c r="BQ40" s="343"/>
      <c r="BR40" s="343"/>
      <c r="BS40" s="343"/>
      <c r="BT40" s="343"/>
      <c r="BU40" s="343"/>
      <c r="BV40" s="349"/>
      <c r="BW40" s="137"/>
      <c r="BX40" s="349"/>
      <c r="BY40" s="351"/>
      <c r="BZ40" s="351"/>
      <c r="CA40" s="351"/>
      <c r="CB40" s="349"/>
      <c r="CL40" s="349"/>
      <c r="CM40" s="350"/>
      <c r="CN40" s="350"/>
      <c r="CO40" s="350"/>
      <c r="CP40" s="350"/>
      <c r="CQ40" s="350"/>
      <c r="CR40" s="350"/>
    </row>
    <row r="41" customFormat="false" ht="18.75" hidden="false" customHeight="false" outlineLevel="0" collapsed="false">
      <c r="BM41" s="343"/>
      <c r="BN41" s="343"/>
      <c r="BO41" s="343"/>
      <c r="BP41" s="343"/>
      <c r="BQ41" s="343"/>
      <c r="BR41" s="343"/>
      <c r="BS41" s="343"/>
      <c r="BT41" s="343"/>
      <c r="BU41" s="343"/>
      <c r="BV41" s="349"/>
      <c r="BW41" s="349"/>
      <c r="BX41" s="349"/>
      <c r="BY41" s="349"/>
      <c r="BZ41" s="349"/>
      <c r="CA41" s="349"/>
      <c r="CB41" s="349"/>
      <c r="CL41" s="349"/>
      <c r="CM41" s="350"/>
      <c r="CN41" s="350"/>
      <c r="CO41" s="350"/>
      <c r="CP41" s="350"/>
      <c r="CQ41" s="350"/>
      <c r="CR41" s="350"/>
    </row>
    <row r="42" customFormat="false" ht="18.75" hidden="false" customHeight="false" outlineLevel="0" collapsed="false">
      <c r="M42" s="135" t="s">
        <v>318</v>
      </c>
      <c r="N42" s="135"/>
      <c r="O42" s="135"/>
      <c r="P42" s="135"/>
      <c r="Q42" s="135"/>
      <c r="R42" s="135"/>
      <c r="AD42" s="136" t="s">
        <v>318</v>
      </c>
      <c r="AE42" s="136"/>
      <c r="AR42" s="136" t="s">
        <v>318</v>
      </c>
      <c r="AS42" s="136"/>
      <c r="BG42" s="135" t="s">
        <v>318</v>
      </c>
      <c r="BH42" s="135"/>
      <c r="BI42" s="135"/>
      <c r="BJ42" s="135"/>
      <c r="BK42" s="135"/>
      <c r="BL42" s="135"/>
      <c r="BM42" s="343"/>
      <c r="BN42" s="343"/>
      <c r="BO42" s="343"/>
      <c r="BP42" s="343"/>
      <c r="BQ42" s="343"/>
      <c r="BR42" s="343"/>
      <c r="BV42" s="137" t="s">
        <v>318</v>
      </c>
      <c r="BW42" s="137"/>
      <c r="BX42" s="137"/>
      <c r="BY42" s="137"/>
      <c r="BZ42" s="137"/>
      <c r="CA42" s="137"/>
      <c r="CB42" s="137"/>
      <c r="CL42" s="137" t="s">
        <v>318</v>
      </c>
      <c r="CM42" s="137"/>
      <c r="CN42" s="137"/>
      <c r="CO42" s="137"/>
      <c r="CP42" s="137"/>
      <c r="CQ42" s="137"/>
      <c r="CR42" s="137"/>
    </row>
    <row r="44" customFormat="false" ht="12.75" hidden="false" customHeight="fals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U44" s="340"/>
      <c r="AV44" s="340"/>
      <c r="AW44" s="340"/>
      <c r="AX44" s="340"/>
      <c r="AY44" s="340"/>
      <c r="AZ44" s="340"/>
      <c r="BA44" s="340"/>
      <c r="BB44" s="340"/>
      <c r="BC44" s="340"/>
      <c r="BD44" s="340"/>
      <c r="BE44" s="340"/>
      <c r="BF44" s="340"/>
      <c r="BG44" s="340"/>
      <c r="BH44" s="340"/>
    </row>
  </sheetData>
  <mergeCells count="253">
    <mergeCell ref="A1:F1"/>
    <mergeCell ref="G1:R1"/>
    <mergeCell ref="S1:V1"/>
    <mergeCell ref="W1:AD1"/>
    <mergeCell ref="AG1:AJ1"/>
    <mergeCell ref="AK1:AR1"/>
    <mergeCell ref="AU1:AZ1"/>
    <mergeCell ref="BA1:BL1"/>
    <mergeCell ref="BM1:CB1"/>
    <mergeCell ref="CC1:CR1"/>
    <mergeCell ref="A2:F2"/>
    <mergeCell ref="G2:N2"/>
    <mergeCell ref="Q2:R2"/>
    <mergeCell ref="S2:V2"/>
    <mergeCell ref="W2:AD2"/>
    <mergeCell ref="AE2:AF2"/>
    <mergeCell ref="AG2:AJ2"/>
    <mergeCell ref="AK2:AR2"/>
    <mergeCell ref="AS2:AT2"/>
    <mergeCell ref="AU2:AZ2"/>
    <mergeCell ref="BA2:BH2"/>
    <mergeCell ref="BK2:BL2"/>
    <mergeCell ref="BM2:CB2"/>
    <mergeCell ref="CC2:CR2"/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T3:T4"/>
    <mergeCell ref="U3:V4"/>
    <mergeCell ref="W3:X4"/>
    <mergeCell ref="Y3:Z4"/>
    <mergeCell ref="AA3:AB4"/>
    <mergeCell ref="AC3:AD4"/>
    <mergeCell ref="AE3:AF4"/>
    <mergeCell ref="AH3:AH4"/>
    <mergeCell ref="AI3:AJ4"/>
    <mergeCell ref="AK3:AL4"/>
    <mergeCell ref="AM3:AN4"/>
    <mergeCell ref="AO3:AP4"/>
    <mergeCell ref="AQ3:AR4"/>
    <mergeCell ref="AS3:AT4"/>
    <mergeCell ref="AV3:AV4"/>
    <mergeCell ref="AW3:AX4"/>
    <mergeCell ref="AY3:AZ4"/>
    <mergeCell ref="BA3:BB4"/>
    <mergeCell ref="BC3:BD4"/>
    <mergeCell ref="BE3:BF4"/>
    <mergeCell ref="BG3:BH4"/>
    <mergeCell ref="BI3:BJ4"/>
    <mergeCell ref="BK3:BL4"/>
    <mergeCell ref="BN3:BN4"/>
    <mergeCell ref="BO3:BP4"/>
    <mergeCell ref="BQ3:BR4"/>
    <mergeCell ref="BS3:BT4"/>
    <mergeCell ref="BU3:BV4"/>
    <mergeCell ref="BW3:BX4"/>
    <mergeCell ref="BY3:BZ4"/>
    <mergeCell ref="CA3:CB4"/>
    <mergeCell ref="CD3:CD4"/>
    <mergeCell ref="CE3:CF4"/>
    <mergeCell ref="CG3:CH4"/>
    <mergeCell ref="CI3:CJ4"/>
    <mergeCell ref="CK3:CL4"/>
    <mergeCell ref="CM3:CN4"/>
    <mergeCell ref="CO3:CP4"/>
    <mergeCell ref="CQ3:C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A6:A10"/>
    <mergeCell ref="C6:D6"/>
    <mergeCell ref="E6:F6"/>
    <mergeCell ref="G6:H6"/>
    <mergeCell ref="I6:J6"/>
    <mergeCell ref="K6:L6"/>
    <mergeCell ref="M6:N6"/>
    <mergeCell ref="O6:P6"/>
    <mergeCell ref="Q6:R6"/>
    <mergeCell ref="S6:S10"/>
    <mergeCell ref="U6:V6"/>
    <mergeCell ref="W6:X6"/>
    <mergeCell ref="Y6:Z6"/>
    <mergeCell ref="AA6:AB6"/>
    <mergeCell ref="AC6:AD6"/>
    <mergeCell ref="AE6:AF6"/>
    <mergeCell ref="AG6:AG10"/>
    <mergeCell ref="AU6:AU10"/>
    <mergeCell ref="BM6:BM10"/>
    <mergeCell ref="CC6:CC10"/>
    <mergeCell ref="A11:A15"/>
    <mergeCell ref="S11:S15"/>
    <mergeCell ref="AG11:AG15"/>
    <mergeCell ref="AU11:AU15"/>
    <mergeCell ref="BM11:BM15"/>
    <mergeCell ref="CC11:CC15"/>
    <mergeCell ref="A16:A20"/>
    <mergeCell ref="C16:D16"/>
    <mergeCell ref="E16:F16"/>
    <mergeCell ref="G16:H16"/>
    <mergeCell ref="I16:J16"/>
    <mergeCell ref="K16:L16"/>
    <mergeCell ref="M16:N16"/>
    <mergeCell ref="O16:P16"/>
    <mergeCell ref="Q16:R16"/>
    <mergeCell ref="S16:S20"/>
    <mergeCell ref="U16:V16"/>
    <mergeCell ref="W16:X16"/>
    <mergeCell ref="Y16:Z16"/>
    <mergeCell ref="AA16:AB16"/>
    <mergeCell ref="AC16:AD16"/>
    <mergeCell ref="AE16:AF16"/>
    <mergeCell ref="AG16:AG20"/>
    <mergeCell ref="AU16:AU20"/>
    <mergeCell ref="BM16:BM20"/>
    <mergeCell ref="CC16:CC20"/>
    <mergeCell ref="A21:A25"/>
    <mergeCell ref="S21:S25"/>
    <mergeCell ref="AG21:AG25"/>
    <mergeCell ref="AU21:AU25"/>
    <mergeCell ref="BM21:BM25"/>
    <mergeCell ref="CC21:CC25"/>
    <mergeCell ref="A26:A30"/>
    <mergeCell ref="S26:S30"/>
    <mergeCell ref="AG26:AG30"/>
    <mergeCell ref="AU26:AU30"/>
    <mergeCell ref="BM26:BM30"/>
    <mergeCell ref="CC26:CC30"/>
    <mergeCell ref="A31:A35"/>
    <mergeCell ref="C31:R35"/>
    <mergeCell ref="S31:S35"/>
    <mergeCell ref="U31:AF35"/>
    <mergeCell ref="AG31:AG35"/>
    <mergeCell ref="AI31:AT35"/>
    <mergeCell ref="AU31:AU35"/>
    <mergeCell ref="AW31:BL35"/>
    <mergeCell ref="BM31:BM35"/>
    <mergeCell ref="BO31:CB35"/>
    <mergeCell ref="CC31:CC35"/>
    <mergeCell ref="CE31:CR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Q36"/>
    <mergeCell ref="BV36:CB36"/>
    <mergeCell ref="CC36:CG36"/>
    <mergeCell ref="CL36:CR36"/>
    <mergeCell ref="A37:E37"/>
    <mergeCell ref="M37:R37"/>
    <mergeCell ref="S37:W37"/>
    <mergeCell ref="AC37:AF37"/>
    <mergeCell ref="AG37:AK37"/>
    <mergeCell ref="AQ37:AT37"/>
    <mergeCell ref="AU37:AY37"/>
    <mergeCell ref="BG37:BL37"/>
    <mergeCell ref="BV37:CB37"/>
    <mergeCell ref="CL37:CR37"/>
    <mergeCell ref="M38:R38"/>
    <mergeCell ref="AC38:AF38"/>
    <mergeCell ref="AQ38:AT38"/>
    <mergeCell ref="BG38:BL38"/>
    <mergeCell ref="BV38:CB38"/>
    <mergeCell ref="CL38:CR38"/>
    <mergeCell ref="M39:R39"/>
    <mergeCell ref="AC39:AF39"/>
    <mergeCell ref="AQ39:AT39"/>
    <mergeCell ref="BG39:BL39"/>
    <mergeCell ref="I40:N40"/>
    <mergeCell ref="AO40:AR40"/>
    <mergeCell ref="BC40:BH40"/>
    <mergeCell ref="M42:R42"/>
    <mergeCell ref="BG42:BL42"/>
    <mergeCell ref="BV42:CB42"/>
    <mergeCell ref="CL42:CR42"/>
  </mergeCells>
  <printOptions headings="false" gridLines="false" gridLinesSet="true" horizontalCentered="false" verticalCentered="false"/>
  <pageMargins left="0.520833333333333" right="0.25" top="0.270833333333333" bottom="0.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02:41Z</dcterms:created>
  <dc:creator>Admin</dc:creator>
  <dc:description/>
  <dc:language>en-US</dc:language>
  <cp:lastModifiedBy>User</cp:lastModifiedBy>
  <cp:lastPrinted>2019-01-02T06:12:56Z</cp:lastPrinted>
  <dcterms:modified xsi:type="dcterms:W3CDTF">2019-01-07T15:55:02Z</dcterms:modified>
  <cp:revision>0</cp:revision>
  <dc:subject/>
  <dc:title/>
</cp:coreProperties>
</file>